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Berechnung ZFA" sheetId="1" state="visible" r:id="rId2"/>
    <sheet name="Beitrag NFA" sheetId="2" state="visible" r:id="rId3"/>
  </sheets>
  <definedNames>
    <definedName function="false" hidden="false" localSheetId="1" name="_xlnm.Print_Area" vbProcedure="false">'Beitrag NFA'!$A$1:$F$31</definedName>
    <definedName function="false" hidden="false" localSheetId="0" name="_xlnm.Print_Area" vbProcedure="false">'Berechnung ZFA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1">
  <si>
    <t xml:space="preserve">Berechnung Zuger Finanzausgleich (ZFA) 2017</t>
  </si>
  <si>
    <t xml:space="preserve">Gemäss Gesetz über den direkten Finanzausgleich vom 30. August 2007 (BGS 621.1)</t>
  </si>
  <si>
    <r>
      <rPr>
        <b val="true"/>
        <sz val="17"/>
        <rFont val="Arial"/>
        <family val="2"/>
      </rPr>
      <t xml:space="preserve">Berechnungsgrundlagen
</t>
    </r>
    <r>
      <rPr>
        <sz val="17"/>
        <rFont val="Arial"/>
        <family val="2"/>
      </rPr>
      <t xml:space="preserve">(§ 3, 4, 6 und 8 FAG)</t>
    </r>
  </si>
  <si>
    <t xml:space="preserve">Zug</t>
  </si>
  <si>
    <t xml:space="preserve">Oberägeri</t>
  </si>
  <si>
    <t xml:space="preserve">Unterägeri</t>
  </si>
  <si>
    <t xml:space="preserve">Menzingen</t>
  </si>
  <si>
    <t xml:space="preserve">Baar</t>
  </si>
  <si>
    <t xml:space="preserve">Cham</t>
  </si>
  <si>
    <t xml:space="preserve">Hünenberg</t>
  </si>
  <si>
    <t xml:space="preserve">Steinhausen</t>
  </si>
  <si>
    <t xml:space="preserve">Risch</t>
  </si>
  <si>
    <t xml:space="preserve">Walchwil</t>
  </si>
  <si>
    <t xml:space="preserve">Neuheim</t>
  </si>
  <si>
    <t xml:space="preserve">Total</t>
  </si>
  <si>
    <t xml:space="preserve">Ständige Wohnbevölkerung per 31. Dez. 2015</t>
  </si>
  <si>
    <t xml:space="preserve">Steuerfussunabhängige Steuern </t>
  </si>
  <si>
    <t xml:space="preserve">Steuerfussabhängige Steuern, auf 80 %  umgerechnet</t>
  </si>
  <si>
    <t xml:space="preserve">Steuerfussabhängige Steuern, auf 73 %  umgerechnet</t>
  </si>
  <si>
    <t xml:space="preserve">Total Normsteuererträge</t>
  </si>
  <si>
    <t xml:space="preserve">Normierter Kantonssteuerertrag Pro-Kopf 2015</t>
  </si>
  <si>
    <t xml:space="preserve">1 Steuerprozentpunkt (ohne steuerfussunabhängige Steuern)</t>
  </si>
  <si>
    <t xml:space="preserve">Normsteuerfuss basierend auf Steuerjahr 2015, gerundet</t>
  </si>
  <si>
    <t xml:space="preserve">Sockelbetrag (S)</t>
  </si>
  <si>
    <t xml:space="preserve">Abschöpfung (A)</t>
  </si>
  <si>
    <t xml:space="preserve">Formel (§ 7):</t>
  </si>
  <si>
    <r>
      <rPr>
        <b val="true"/>
        <sz val="17"/>
        <rFont val="Arial"/>
        <family val="2"/>
      </rPr>
      <t xml:space="preserve">Berechnung gemäss Finanzausgleichsgesetz 
</t>
    </r>
    <r>
      <rPr>
        <sz val="17"/>
        <rFont val="Arial"/>
        <family val="2"/>
      </rPr>
      <t xml:space="preserve">(§ 7 und 8 FAG)</t>
    </r>
  </si>
  <si>
    <t xml:space="preserve">Geber ( G ) (1 = Geber / 0 = Nehmer)</t>
  </si>
  <si>
    <r>
      <rPr>
        <sz val="17"/>
        <rFont val="Arial"/>
        <family val="2"/>
      </rPr>
      <t xml:space="preserve">Steuerertrag (T</t>
    </r>
    <r>
      <rPr>
        <vertAlign val="subscript"/>
        <sz val="17"/>
        <rFont val="Arial"/>
        <family val="2"/>
      </rPr>
      <t xml:space="preserve">i,j</t>
    </r>
    <r>
      <rPr>
        <sz val="17"/>
        <rFont val="Arial"/>
        <family val="2"/>
      </rPr>
      <t xml:space="preserve">) minus Sockelbetrag (S)</t>
    </r>
  </si>
  <si>
    <r>
      <rPr>
        <sz val="17"/>
        <rFont val="Arial"/>
        <family val="2"/>
      </rPr>
      <t xml:space="preserve">Summe Zähler Geber = ∑ A x (TG</t>
    </r>
    <r>
      <rPr>
        <vertAlign val="subscript"/>
        <sz val="17"/>
        <rFont val="Arial"/>
        <family val="2"/>
      </rPr>
      <t xml:space="preserve">i</t>
    </r>
    <r>
      <rPr>
        <sz val="17"/>
        <rFont val="Arial"/>
        <family val="2"/>
      </rPr>
      <t xml:space="preserve"> - S)</t>
    </r>
  </si>
  <si>
    <r>
      <rPr>
        <sz val="17"/>
        <rFont val="Arial"/>
        <family val="2"/>
      </rPr>
      <t xml:space="preserve">Summe Zähler Nehmer = ∑ (TN</t>
    </r>
    <r>
      <rPr>
        <vertAlign val="subscript"/>
        <sz val="17"/>
        <rFont val="Arial"/>
        <family val="2"/>
      </rPr>
      <t xml:space="preserve">j</t>
    </r>
    <r>
      <rPr>
        <sz val="17"/>
        <rFont val="Arial"/>
        <family val="2"/>
      </rPr>
      <t xml:space="preserve"> - S)</t>
    </r>
  </si>
  <si>
    <r>
      <rPr>
        <sz val="17"/>
        <rFont val="Arial"/>
        <family val="2"/>
      </rPr>
      <t xml:space="preserve">Summe Nenner = ∑ (A x EG</t>
    </r>
    <r>
      <rPr>
        <vertAlign val="subscript"/>
        <sz val="17"/>
        <rFont val="Arial"/>
        <family val="2"/>
      </rPr>
      <t xml:space="preserve">i</t>
    </r>
    <r>
      <rPr>
        <sz val="17"/>
        <rFont val="Arial"/>
        <family val="2"/>
      </rPr>
      <t xml:space="preserve">) + ∑ EN</t>
    </r>
    <r>
      <rPr>
        <vertAlign val="subscript"/>
        <sz val="17"/>
        <rFont val="Arial"/>
        <family val="2"/>
      </rPr>
      <t xml:space="preserve">j</t>
    </r>
  </si>
  <si>
    <t xml:space="preserve">Pro-Kopf-Betrag PKB (vgl. Formel)</t>
  </si>
  <si>
    <t xml:space="preserve">= Summe Zähler Geber + Summe Zähler Nehmer / Summe Nenner (gelb markiert)</t>
  </si>
  <si>
    <t xml:space="preserve">PKB x Einwohner</t>
  </si>
  <si>
    <r>
      <rPr>
        <sz val="17"/>
        <rFont val="Arial"/>
        <family val="2"/>
      </rPr>
      <t xml:space="preserve">Grundbetrag</t>
    </r>
    <r>
      <rPr>
        <vertAlign val="subscript"/>
        <sz val="17"/>
        <rFont val="Arial"/>
        <family val="2"/>
      </rPr>
      <t xml:space="preserve">i,j</t>
    </r>
    <r>
      <rPr>
        <sz val="17"/>
        <rFont val="Arial"/>
        <family val="2"/>
      </rPr>
      <t xml:space="preserve"> = Sockelbetrag + PKB x Einwohner</t>
    </r>
    <r>
      <rPr>
        <vertAlign val="subscript"/>
        <sz val="17"/>
        <rFont val="Arial"/>
        <family val="2"/>
      </rPr>
      <t xml:space="preserve">i,j</t>
    </r>
    <r>
      <rPr>
        <sz val="17"/>
        <rFont val="Arial"/>
        <family val="2"/>
      </rPr>
      <t xml:space="preserve"> (§ 5)</t>
    </r>
  </si>
  <si>
    <r>
      <rPr>
        <sz val="17"/>
        <rFont val="Arial"/>
        <family val="2"/>
      </rPr>
      <t xml:space="preserve">Differenz Steuerertrag</t>
    </r>
    <r>
      <rPr>
        <vertAlign val="subscript"/>
        <sz val="17"/>
        <rFont val="Arial"/>
        <family val="2"/>
      </rPr>
      <t xml:space="preserve">i,j</t>
    </r>
    <r>
      <rPr>
        <sz val="17"/>
        <rFont val="Arial"/>
        <family val="2"/>
      </rPr>
      <t xml:space="preserve"> - Grundbetrag</t>
    </r>
    <r>
      <rPr>
        <vertAlign val="subscript"/>
        <sz val="17"/>
        <rFont val="Arial"/>
        <family val="2"/>
      </rPr>
      <t xml:space="preserve">i,j</t>
    </r>
    <r>
      <rPr>
        <sz val="17"/>
        <rFont val="Arial"/>
        <family val="2"/>
      </rPr>
      <t xml:space="preserve"> = T</t>
    </r>
    <r>
      <rPr>
        <vertAlign val="subscript"/>
        <sz val="17"/>
        <rFont val="Arial"/>
        <family val="2"/>
      </rPr>
      <t xml:space="preserve">i,j</t>
    </r>
    <r>
      <rPr>
        <sz val="17"/>
        <rFont val="Arial"/>
        <family val="2"/>
      </rPr>
      <t xml:space="preserve"> - G</t>
    </r>
    <r>
      <rPr>
        <vertAlign val="subscript"/>
        <sz val="17"/>
        <rFont val="Arial"/>
        <family val="2"/>
      </rPr>
      <t xml:space="preserve">i,j</t>
    </r>
  </si>
  <si>
    <r>
      <rPr>
        <sz val="17"/>
        <rFont val="Arial"/>
        <family val="2"/>
      </rPr>
      <t xml:space="preserve">Beitrag Geber</t>
    </r>
    <r>
      <rPr>
        <vertAlign val="subscript"/>
        <sz val="17"/>
        <rFont val="Arial"/>
        <family val="2"/>
      </rPr>
      <t xml:space="preserve">i</t>
    </r>
    <r>
      <rPr>
        <sz val="17"/>
        <rFont val="Arial"/>
        <family val="2"/>
      </rPr>
      <t xml:space="preserve"> = A x (T</t>
    </r>
    <r>
      <rPr>
        <vertAlign val="subscript"/>
        <sz val="17"/>
        <rFont val="Arial"/>
        <family val="2"/>
      </rPr>
      <t xml:space="preserve">Gi</t>
    </r>
    <r>
      <rPr>
        <sz val="17"/>
        <rFont val="Arial"/>
        <family val="2"/>
      </rPr>
      <t xml:space="preserve"> - Grundbetrag</t>
    </r>
    <r>
      <rPr>
        <vertAlign val="subscript"/>
        <sz val="17"/>
        <rFont val="Arial"/>
        <family val="2"/>
      </rPr>
      <t xml:space="preserve">i</t>
    </r>
    <r>
      <rPr>
        <sz val="17"/>
        <rFont val="Arial"/>
        <family val="2"/>
      </rPr>
      <t xml:space="preserve">)</t>
    </r>
  </si>
  <si>
    <t xml:space="preserve">gerundet</t>
  </si>
  <si>
    <r>
      <rPr>
        <sz val="17"/>
        <rFont val="Arial"/>
        <family val="2"/>
      </rPr>
      <t xml:space="preserve">Zahlung an Nehmer</t>
    </r>
    <r>
      <rPr>
        <vertAlign val="subscript"/>
        <sz val="17"/>
        <rFont val="Arial"/>
        <family val="2"/>
      </rPr>
      <t xml:space="preserve">j</t>
    </r>
    <r>
      <rPr>
        <sz val="17"/>
        <rFont val="Arial"/>
        <family val="2"/>
      </rPr>
      <t xml:space="preserve"> =  T</t>
    </r>
    <r>
      <rPr>
        <vertAlign val="subscript"/>
        <sz val="17"/>
        <rFont val="Arial"/>
        <family val="2"/>
      </rPr>
      <t xml:space="preserve">Nj</t>
    </r>
    <r>
      <rPr>
        <sz val="17"/>
        <rFont val="Arial"/>
        <family val="2"/>
      </rPr>
      <t xml:space="preserve"> - Grundbetrag</t>
    </r>
    <r>
      <rPr>
        <vertAlign val="subscript"/>
        <sz val="17"/>
        <rFont val="Arial"/>
        <family val="2"/>
      </rPr>
      <t xml:space="preserve">j</t>
    </r>
  </si>
  <si>
    <r>
      <rPr>
        <b val="true"/>
        <sz val="17"/>
        <rFont val="Arial"/>
        <family val="2"/>
      </rPr>
      <t xml:space="preserve">Entlastung Geber
</t>
    </r>
    <r>
      <rPr>
        <sz val="17"/>
        <rFont val="Arial"/>
        <family val="2"/>
      </rPr>
      <t xml:space="preserve">(§ 9a FAG)</t>
    </r>
  </si>
  <si>
    <t xml:space="preserve">Kantonsbeitrag 2017</t>
  </si>
  <si>
    <t xml:space="preserve">Anteil an ZFA-Auszahlungen 2017</t>
  </si>
  <si>
    <t xml:space="preserve">Verteilung Kantonsbeitrag 2017 an Geber</t>
  </si>
  <si>
    <t xml:space="preserve">Beitrags- bzw. Ausgleichsleistungen </t>
  </si>
  <si>
    <t xml:space="preserve">Beitragsleistung Geber</t>
  </si>
  <si>
    <t xml:space="preserve">Provisorische Ausgleichsleistung Nehmer</t>
  </si>
  <si>
    <r>
      <rPr>
        <b val="true"/>
        <sz val="17"/>
        <rFont val="Arial"/>
        <family val="2"/>
      </rPr>
      <t xml:space="preserve">Prüfung Anspruchsberechtigung
</t>
    </r>
    <r>
      <rPr>
        <sz val="17"/>
        <rFont val="Arial"/>
        <family val="2"/>
      </rPr>
      <t xml:space="preserve">(§9 FAG)</t>
    </r>
  </si>
  <si>
    <t xml:space="preserve">Geber Steuerfüsse 2016 (Vorjahressteuerfüsse Geber)</t>
  </si>
  <si>
    <t xml:space="preserve">Nehmer</t>
  </si>
  <si>
    <t xml:space="preserve">Durchschnittlicher Vorjahressteuerfuss Geber</t>
  </si>
  <si>
    <t xml:space="preserve">Steuerfüsse 2016  (Vorjahressteuerfüsse inkl. Rabatte)</t>
  </si>
  <si>
    <t xml:space="preserve">Steuerfüsse 2017 (inkl. Rabatte)</t>
  </si>
  <si>
    <t xml:space="preserve">Differenz Steuerfüsse Nehmer 2017 zum Durchschnittlichen Vorjahressteuerfuss der Geber</t>
  </si>
  <si>
    <t xml:space="preserve">Geber</t>
  </si>
  <si>
    <t xml:space="preserve">Differenz auf nächsten halben Punkt abgerundet</t>
  </si>
  <si>
    <t xml:space="preserve">nicht relevant</t>
  </si>
  <si>
    <t xml:space="preserve">Anspruchsberechtigt</t>
  </si>
  <si>
    <t xml:space="preserve">Voller Anspruch</t>
  </si>
  <si>
    <r>
      <rPr>
        <sz val="17"/>
        <rFont val="Arial"/>
        <family val="2"/>
      </rPr>
      <t xml:space="preserve">Reduktion in % (10% pro halben Prozentpunkt, falls Steuerfuss </t>
    </r>
    <r>
      <rPr>
        <b val="true"/>
        <sz val="17"/>
        <rFont val="Arial"/>
        <family val="2"/>
      </rPr>
      <t xml:space="preserve">unter</t>
    </r>
    <r>
      <rPr>
        <sz val="17"/>
        <rFont val="Arial"/>
        <family val="2"/>
      </rPr>
      <t xml:space="preserve"> dem Durchschnitt)</t>
    </r>
  </si>
  <si>
    <t xml:space="preserve">-</t>
  </si>
  <si>
    <t xml:space="preserve">Reduktion in CHF</t>
  </si>
  <si>
    <t xml:space="preserve">Definitive Ausgleichsleistung Nehmer</t>
  </si>
  <si>
    <t xml:space="preserve">Nicht benötigte Ausgleichsmittel total</t>
  </si>
  <si>
    <t xml:space="preserve">= Total der Abzüge aufgrund reduzierter Anspruchsberechtigung Nehmergemeinden</t>
  </si>
  <si>
    <t xml:space="preserve">Rückerstattung anteilsmässig an Geber</t>
  </si>
  <si>
    <t xml:space="preserve">Definitive Ausgleichsleistung Geber</t>
  </si>
  <si>
    <t xml:space="preserve">Definitive Beitrags- bzw. Ausgleichsleistungen </t>
  </si>
  <si>
    <t xml:space="preserve">Beitrag der Einwohnergemeinden an die Zahlung des Kantons in den nationalen Ressourcenausgleich </t>
  </si>
  <si>
    <t xml:space="preserve">Zahlung Kanton Zug in den nationalen Finanzausgleich</t>
  </si>
  <si>
    <t xml:space="preserve">Jahr</t>
  </si>
  <si>
    <t xml:space="preserve">Ressourcenausgleich</t>
  </si>
  <si>
    <t xml:space="preserve">Lastenausgleich</t>
  </si>
  <si>
    <t xml:space="preserve">Härteausgleich</t>
  </si>
  <si>
    <t xml:space="preserve">Totaler Beitrag Zug*</t>
  </si>
  <si>
    <t xml:space="preserve">Bemessungsgrundlage Jahre </t>
  </si>
  <si>
    <t xml:space="preserve">2011, 2012, 2013</t>
  </si>
  <si>
    <t xml:space="preserve">* Total Ausgleichszahlungen Netto (Fr.)</t>
  </si>
  <si>
    <t xml:space="preserve">Beitrag der Einwohnergemeinden an die Zahlung des Kanton Zug in den nationalen Ressourcenausgleich</t>
  </si>
  <si>
    <t xml:space="preserve">Beitrag je Gemeinde* </t>
  </si>
  <si>
    <t xml:space="preserve">Zahlungstranchen</t>
  </si>
  <si>
    <t xml:space="preserve">Bemessungsgrundlage</t>
  </si>
  <si>
    <t xml:space="preserve">Gemeinde</t>
  </si>
  <si>
    <t xml:space="preserve">Aktueller Beitrag</t>
  </si>
  <si>
    <t xml:space="preserve">Vorjahresvergleich</t>
  </si>
  <si>
    <t xml:space="preserve">Valuta 1. Häfte:</t>
  </si>
  <si>
    <t xml:space="preserve">Valuta Schlusszahlung:</t>
  </si>
  <si>
    <t xml:space="preserve">Kantonssteuerertrag</t>
  </si>
  <si>
    <t xml:space="preserve"> auf 80 % normiert</t>
  </si>
  <si>
    <t xml:space="preserve">     </t>
  </si>
  <si>
    <t xml:space="preserve">* Die Beiträge je Gemeinde sind auf ganze Zahlen gerunde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0%"/>
    <numFmt numFmtId="167" formatCode="_ * #,##0_ ;_ * \-#,##0_ ;_ * \-??_ ;_ @_ "/>
    <numFmt numFmtId="168" formatCode="0.0%"/>
    <numFmt numFmtId="169" formatCode="#,##0"/>
    <numFmt numFmtId="170" formatCode="0"/>
    <numFmt numFmtId="171" formatCode="_ * #,##0.00000000_ ;_ * \-#,##0.00000000_ ;_ * \-??_ ;_ @_ "/>
    <numFmt numFmtId="172" formatCode="@"/>
    <numFmt numFmtId="173" formatCode="0.0"/>
    <numFmt numFmtId="174" formatCode="#,##0.00_ ;\-#,##0.00\ "/>
    <numFmt numFmtId="175" formatCode="_(@"/>
    <numFmt numFmtId="176" formatCode="_'@"/>
    <numFmt numFmtId="177" formatCode="_(0"/>
    <numFmt numFmtId="178" formatCode="_ [$Fr.-807]\ * #,##0_ ;_ [$Fr.-807]\ * \-#,##0_ ;_ [$Fr.-807]\ * \-??_ ;_ @_ "/>
    <numFmt numFmtId="179" formatCode="_'0"/>
    <numFmt numFmtId="180" formatCode="ddd&quot;, &quot;dd/\ mmm/\ yyyy"/>
  </numFmts>
  <fonts count="3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sz val="15"/>
      <name val="Arial"/>
      <family val="2"/>
    </font>
    <font>
      <b val="true"/>
      <sz val="13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vertAlign val="subscript"/>
      <sz val="17"/>
      <name val="Arial"/>
      <family val="2"/>
    </font>
    <font>
      <sz val="14"/>
      <color rgb="FF000000"/>
      <name val="Courier New"/>
      <family val="3"/>
    </font>
    <font>
      <vertAlign val="subscript"/>
      <sz val="10"/>
      <color rgb="FF000000"/>
      <name val="Calibri"/>
      <family val="2"/>
    </font>
    <font>
      <sz val="11"/>
      <color rgb="FF000000"/>
      <name val="Arial"/>
      <family val="2"/>
    </font>
    <font>
      <vertAlign val="subscript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.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Komma 2" xfId="22"/>
    <cellStyle name="Komma 2 2" xfId="23"/>
    <cellStyle name="Komma 3" xfId="24"/>
    <cellStyle name="Komma 4" xfId="25"/>
    <cellStyle name="Komma 4 2" xfId="26"/>
    <cellStyle name="Komma 4 3" xfId="27"/>
    <cellStyle name="Komma 4 3 2" xfId="28"/>
    <cellStyle name="Komma 5" xfId="29"/>
    <cellStyle name="Komma 6" xfId="30"/>
    <cellStyle name="Komma 6 2" xfId="31"/>
    <cellStyle name="Komma 7" xfId="32"/>
    <cellStyle name="Komma 8" xfId="33"/>
    <cellStyle name="Normal 2" xfId="34"/>
    <cellStyle name="Normal_HNTA" xfId="35"/>
    <cellStyle name="Prozent 2" xfId="36"/>
    <cellStyle name="Prozent 2 2" xfId="37"/>
    <cellStyle name="Prozent 3" xfId="38"/>
    <cellStyle name="Prozent 3 2" xfId="39"/>
    <cellStyle name="Prozent 3 3" xfId="40"/>
    <cellStyle name="Prozent 3 3 2" xfId="41"/>
    <cellStyle name="Prozent 4" xfId="42"/>
    <cellStyle name="Prozent 4 2" xfId="43"/>
    <cellStyle name="Prozent 5" xfId="44"/>
    <cellStyle name="Standard 10" xfId="45"/>
    <cellStyle name="Standard 2" xfId="46"/>
    <cellStyle name="Standard 2 2" xfId="47"/>
    <cellStyle name="Standard 2 3" xfId="48"/>
    <cellStyle name="Standard 3" xfId="49"/>
    <cellStyle name="Standard 3 2" xfId="50"/>
    <cellStyle name="Standard 3_ZFA Beila2" xfId="51"/>
    <cellStyle name="Standard 4" xfId="52"/>
    <cellStyle name="Standard 4 2" xfId="53"/>
    <cellStyle name="Standard 4 2 2" xfId="54"/>
    <cellStyle name="Standard 4 2 3" xfId="55"/>
    <cellStyle name="Standard 4 2 3 2" xfId="56"/>
    <cellStyle name="Standard 4 2 3_ZFA Beila2" xfId="57"/>
    <cellStyle name="Standard 4 2_ZFA Beila2" xfId="58"/>
    <cellStyle name="Standard 4 3" xfId="59"/>
    <cellStyle name="Standard 4 4" xfId="60"/>
    <cellStyle name="Standard 4 4 2" xfId="61"/>
    <cellStyle name="Standard 4 4_ZFA Beila2" xfId="62"/>
    <cellStyle name="Standard 4 5" xfId="63"/>
    <cellStyle name="Standard 4 6" xfId="64"/>
    <cellStyle name="Standard 4 7" xfId="65"/>
    <cellStyle name="Standard 4 8" xfId="66"/>
    <cellStyle name="Standard 4_ZFA Beila2" xfId="67"/>
    <cellStyle name="Standard 5" xfId="68"/>
    <cellStyle name="Standard 6" xfId="69"/>
    <cellStyle name="Standard 7" xfId="70"/>
    <cellStyle name="Standard 8" xfId="71"/>
    <cellStyle name="Standard 9" xfId="72"/>
  </cellStyles>
  <dxfs count="13"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color rgb="FFFF0000"/>
        <sz val="11"/>
      </font>
    </dxf>
    <dxf>
      <font>
        <name val="Arial"/>
        <family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99CC"/>
        </patternFill>
      </fill>
    </dxf>
    <dxf>
      <font>
        <name val="Arial"/>
        <family val="0"/>
        <sz val="11"/>
      </font>
    </dxf>
    <dxf>
      <font>
        <name val="Arial"/>
        <family val="0"/>
        <sz val="11"/>
      </font>
      <fill>
        <patternFill>
          <bgColor rgb="FF99CCFF"/>
        </patternFill>
      </fill>
    </dxf>
    <dxf>
      <font>
        <name val="Arial"/>
        <family val="0"/>
        <sz val="11"/>
      </font>
    </dxf>
    <dxf>
      <font>
        <name val="Arial"/>
        <family val="0"/>
        <sz val="11"/>
      </font>
      <fill>
        <patternFill>
          <bgColor rgb="FF99CCFF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99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3160</xdr:colOff>
      <xdr:row>12</xdr:row>
      <xdr:rowOff>370800</xdr:rowOff>
    </xdr:from>
    <xdr:to>
      <xdr:col>4</xdr:col>
      <xdr:colOff>1260360</xdr:colOff>
      <xdr:row>14</xdr:row>
      <xdr:rowOff>252000</xdr:rowOff>
    </xdr:to>
    <xdr:grpSp>
      <xdr:nvGrpSpPr>
        <xdr:cNvPr id="0" name="Group 55"/>
        <xdr:cNvGrpSpPr/>
      </xdr:nvGrpSpPr>
      <xdr:grpSpPr>
        <a:xfrm>
          <a:off x="8722440" y="6923880"/>
          <a:ext cx="3003840" cy="819720"/>
          <a:chOff x="8722440" y="6923880"/>
          <a:chExt cx="3003840" cy="819720"/>
        </a:xfrm>
      </xdr:grpSpPr>
      <xdr:sp>
        <xdr:nvSpPr>
          <xdr:cNvPr id="1" name="Text Box 56"/>
          <xdr:cNvSpPr/>
        </xdr:nvSpPr>
        <xdr:spPr>
          <a:xfrm>
            <a:off x="9430920" y="6923880"/>
            <a:ext cx="2242440" cy="2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∑</a:t>
            </a:r>
            <a:r>
              <a:rPr b="0" lang="en-US" sz="1000" spc="-1" strike="noStrike" baseline="-8000">
                <a:solidFill>
                  <a:srgbClr val="000000"/>
                </a:solidFill>
                <a:latin typeface="Calibri"/>
              </a:rPr>
              <a:t>i</a:t>
            </a:r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(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x (T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Gi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- S)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) 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+ </a:t>
            </a:r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∑</a:t>
            </a:r>
            <a:r>
              <a:rPr b="0" lang="en-US" sz="1000" spc="-1" strike="noStrike" baseline="-8000">
                <a:solidFill>
                  <a:srgbClr val="000000"/>
                </a:solidFill>
                <a:latin typeface="Calibri"/>
              </a:rPr>
              <a:t>j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(T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Nj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- S)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7"/>
          <xdr:cNvSpPr/>
        </xdr:nvSpPr>
        <xdr:spPr>
          <a:xfrm>
            <a:off x="8722440" y="7186680"/>
            <a:ext cx="67680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PKB =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58"/>
          <xdr:cNvSpPr/>
        </xdr:nvSpPr>
        <xdr:spPr>
          <a:xfrm>
            <a:off x="9642600" y="7387920"/>
            <a:ext cx="1523160" cy="35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∑</a:t>
            </a:r>
            <a:r>
              <a:rPr b="0" lang="en-US" sz="1000" spc="-1" strike="noStrike" baseline="-8000">
                <a:solidFill>
                  <a:srgbClr val="000000"/>
                </a:solidFill>
                <a:latin typeface="Calibri"/>
              </a:rPr>
              <a:t>i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(A x E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Gi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)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)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+ </a:t>
            </a:r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∑</a:t>
            </a:r>
            <a:r>
              <a:rPr b="0" lang="en-US" sz="1000" spc="-1" strike="noStrike" baseline="-8000">
                <a:solidFill>
                  <a:srgbClr val="000000"/>
                </a:solidFill>
                <a:latin typeface="Calibri"/>
              </a:rPr>
              <a:t>j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E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Nj </a:t>
            </a:r>
            <a:endParaRPr b="0" lang="en-US" sz="11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Line 60"/>
          <xdr:cNvSpPr/>
        </xdr:nvSpPr>
        <xdr:spPr>
          <a:xfrm>
            <a:off x="9346320" y="7279560"/>
            <a:ext cx="237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570600</xdr:colOff>
      <xdr:row>0</xdr:row>
      <xdr:rowOff>9720</xdr:rowOff>
    </xdr:from>
    <xdr:to>
      <xdr:col>14</xdr:col>
      <xdr:colOff>48960</xdr:colOff>
      <xdr:row>1</xdr:row>
      <xdr:rowOff>429840</xdr:rowOff>
    </xdr:to>
    <xdr:pic>
      <xdr:nvPicPr>
        <xdr:cNvPr id="5" name="Grafik 4" descr=""/>
        <xdr:cNvPicPr/>
      </xdr:nvPicPr>
      <xdr:blipFill>
        <a:blip r:embed="rId1"/>
        <a:stretch/>
      </xdr:blipFill>
      <xdr:spPr>
        <a:xfrm>
          <a:off x="24823800" y="9720"/>
          <a:ext cx="299232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56840</xdr:colOff>
      <xdr:row>1</xdr:row>
      <xdr:rowOff>190440</xdr:rowOff>
    </xdr:to>
    <xdr:pic>
      <xdr:nvPicPr>
        <xdr:cNvPr id="6" name="Grafik 4" descr=""/>
        <xdr:cNvPicPr/>
      </xdr:nvPicPr>
      <xdr:blipFill>
        <a:blip r:embed="rId1"/>
        <a:stretch/>
      </xdr:blipFill>
      <xdr:spPr>
        <a:xfrm>
          <a:off x="0" y="0"/>
          <a:ext cx="1608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S1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F25" activeCellId="0" sqref="F25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0" width="18.49"/>
    <col collapsed="false" customWidth="true" hidden="false" outlineLevel="0" max="13" min="3" style="0" width="22.24"/>
    <col collapsed="false" customWidth="true" hidden="false" outlineLevel="0" max="14" min="14" style="2" width="23.11"/>
  </cols>
  <sheetData>
    <row r="1" customFormat="false" ht="27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K1" s="7"/>
    </row>
    <row r="2" customFormat="false" ht="82.5" hidden="false" customHeight="true" outlineLevel="0" collapsed="false">
      <c r="A2" s="8" t="s">
        <v>1</v>
      </c>
      <c r="B2" s="4"/>
      <c r="C2" s="5"/>
      <c r="D2" s="5"/>
      <c r="E2" s="9"/>
      <c r="F2" s="10"/>
      <c r="G2" s="10"/>
      <c r="H2" s="10"/>
      <c r="I2" s="10"/>
      <c r="J2" s="10"/>
      <c r="K2" s="10"/>
      <c r="M2" s="5"/>
    </row>
    <row r="3" s="16" customFormat="true" ht="48" hidden="false" customHeight="true" outlineLevel="0" collapsed="false">
      <c r="A3" s="11" t="s">
        <v>2</v>
      </c>
      <c r="B3" s="12"/>
      <c r="C3" s="13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</row>
    <row r="4" s="21" customFormat="true" ht="39.75" hidden="false" customHeight="true" outlineLevel="0" collapsed="false">
      <c r="A4" s="17" t="s">
        <v>15</v>
      </c>
      <c r="B4" s="18"/>
      <c r="C4" s="19" t="n">
        <v>29256</v>
      </c>
      <c r="D4" s="19" t="n">
        <v>5940</v>
      </c>
      <c r="E4" s="19" t="n">
        <v>8583</v>
      </c>
      <c r="F4" s="19" t="n">
        <v>4439</v>
      </c>
      <c r="G4" s="19" t="n">
        <v>23561</v>
      </c>
      <c r="H4" s="19" t="n">
        <v>15954</v>
      </c>
      <c r="I4" s="19" t="n">
        <v>8848</v>
      </c>
      <c r="J4" s="19" t="n">
        <v>9543</v>
      </c>
      <c r="K4" s="19" t="n">
        <v>10272</v>
      </c>
      <c r="L4" s="19" t="n">
        <v>3584</v>
      </c>
      <c r="M4" s="19" t="n">
        <v>2154</v>
      </c>
      <c r="N4" s="20" t="n">
        <v>122134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</row>
    <row r="5" s="21" customFormat="true" ht="39.75" hidden="false" customHeight="true" outlineLevel="0" collapsed="false">
      <c r="A5" s="17" t="s">
        <v>16</v>
      </c>
      <c r="B5" s="18"/>
      <c r="C5" s="19" t="n">
        <v>13605236.88</v>
      </c>
      <c r="D5" s="19" t="n">
        <v>735148.95</v>
      </c>
      <c r="E5" s="19" t="n">
        <v>610845.7</v>
      </c>
      <c r="F5" s="19" t="n">
        <v>178215.55</v>
      </c>
      <c r="G5" s="19" t="n">
        <v>4582515.2</v>
      </c>
      <c r="H5" s="19" t="n">
        <v>1389165.1</v>
      </c>
      <c r="I5" s="19" t="n">
        <v>515690.95</v>
      </c>
      <c r="J5" s="19" t="n">
        <v>414654.2</v>
      </c>
      <c r="K5" s="19" t="n">
        <v>1231183.85</v>
      </c>
      <c r="L5" s="19" t="n">
        <v>886714.22</v>
      </c>
      <c r="M5" s="19" t="n">
        <v>195222.55</v>
      </c>
      <c r="N5" s="20" t="n">
        <v>24344593.15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</row>
    <row r="6" s="23" customFormat="true" ht="39.75" hidden="false" customHeight="true" outlineLevel="0" collapsed="false">
      <c r="A6" s="17" t="s">
        <v>17</v>
      </c>
      <c r="B6" s="22"/>
      <c r="C6" s="19" t="n">
        <v>254033418.406274</v>
      </c>
      <c r="D6" s="19" t="n">
        <v>24319073.7116447</v>
      </c>
      <c r="E6" s="19" t="n">
        <v>19614402.797697</v>
      </c>
      <c r="F6" s="19" t="n">
        <v>5976113.54156054</v>
      </c>
      <c r="G6" s="19" t="n">
        <v>104863355.743836</v>
      </c>
      <c r="H6" s="19" t="n">
        <v>46346121.8107569</v>
      </c>
      <c r="I6" s="19" t="n">
        <v>31135087.4308767</v>
      </c>
      <c r="J6" s="19" t="n">
        <v>36036793.912105</v>
      </c>
      <c r="K6" s="19" t="n">
        <v>36684046.0534441</v>
      </c>
      <c r="L6" s="19" t="n">
        <v>25824406.1950736</v>
      </c>
      <c r="M6" s="19" t="n">
        <v>4127446.3595036</v>
      </c>
      <c r="N6" s="20" t="n">
        <v>588960265.962773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</row>
    <row r="7" s="26" customFormat="true" ht="39.75" hidden="false" customHeight="true" outlineLevel="0" collapsed="false">
      <c r="A7" s="17" t="s">
        <v>18</v>
      </c>
      <c r="B7" s="22"/>
      <c r="C7" s="24" t="n">
        <v>231805494.295725</v>
      </c>
      <c r="D7" s="24" t="n">
        <v>22191154.7618758</v>
      </c>
      <c r="E7" s="24" t="n">
        <v>17898142.5528985</v>
      </c>
      <c r="F7" s="24" t="n">
        <v>5453203.60667399</v>
      </c>
      <c r="G7" s="24" t="n">
        <v>95687812.1162503</v>
      </c>
      <c r="H7" s="24" t="n">
        <v>42290836.1523157</v>
      </c>
      <c r="I7" s="24" t="n">
        <v>28410767.280675</v>
      </c>
      <c r="J7" s="24" t="n">
        <v>32883574.4447958</v>
      </c>
      <c r="K7" s="24" t="n">
        <v>33474192.0237677</v>
      </c>
      <c r="L7" s="24" t="n">
        <v>23564770.6530046</v>
      </c>
      <c r="M7" s="24" t="n">
        <v>3766294.80304703</v>
      </c>
      <c r="N7" s="20" t="n">
        <v>537426242.69103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3" customFormat="true" ht="39.75" hidden="false" customHeight="true" outlineLevel="0" collapsed="false">
      <c r="A8" s="17" t="s">
        <v>19</v>
      </c>
      <c r="B8" s="22"/>
      <c r="C8" s="27" t="n">
        <v>245410731.175725</v>
      </c>
      <c r="D8" s="27" t="n">
        <v>22926303.7118758</v>
      </c>
      <c r="E8" s="27" t="n">
        <v>18508988.2528985</v>
      </c>
      <c r="F8" s="27" t="n">
        <v>5631419.15667399</v>
      </c>
      <c r="G8" s="27" t="n">
        <v>100270327.31625</v>
      </c>
      <c r="H8" s="27" t="n">
        <v>43680001.2523157</v>
      </c>
      <c r="I8" s="27" t="n">
        <v>28926458.230675</v>
      </c>
      <c r="J8" s="27" t="n">
        <v>33298228.6447958</v>
      </c>
      <c r="K8" s="27" t="n">
        <v>34705375.8737677</v>
      </c>
      <c r="L8" s="27" t="n">
        <v>24451484.8730046</v>
      </c>
      <c r="M8" s="27" t="n">
        <v>3961517.35304703</v>
      </c>
      <c r="N8" s="20" t="n">
        <v>561770835.84103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</row>
    <row r="9" s="23" customFormat="true" ht="39.75" hidden="false" customHeight="true" outlineLevel="0" collapsed="false">
      <c r="A9" s="28" t="s">
        <v>20</v>
      </c>
      <c r="B9" s="22"/>
      <c r="C9" s="24" t="n">
        <v>8388.38977220828</v>
      </c>
      <c r="D9" s="24" t="n">
        <v>3859.64708954138</v>
      </c>
      <c r="E9" s="24" t="n">
        <v>2156.47072735623</v>
      </c>
      <c r="F9" s="24" t="n">
        <v>1268.62337388466</v>
      </c>
      <c r="G9" s="24" t="n">
        <v>4255.77553228854</v>
      </c>
      <c r="H9" s="24" t="n">
        <v>2737.87145871353</v>
      </c>
      <c r="I9" s="24" t="n">
        <v>3269.26517073632</v>
      </c>
      <c r="J9" s="24" t="n">
        <v>3489.28310225252</v>
      </c>
      <c r="K9" s="24" t="n">
        <v>3378.63861699452</v>
      </c>
      <c r="L9" s="24" t="n">
        <v>6822.40091322674</v>
      </c>
      <c r="M9" s="24" t="n">
        <v>1839.14454644709</v>
      </c>
      <c r="N9" s="20" t="n">
        <v>41465.5103036498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</row>
    <row r="10" s="23" customFormat="true" ht="39.75" hidden="false" customHeight="true" outlineLevel="0" collapsed="false">
      <c r="A10" s="28" t="s">
        <v>21</v>
      </c>
      <c r="B10" s="22"/>
      <c r="C10" s="24" t="n">
        <v>3175417.73007843</v>
      </c>
      <c r="D10" s="24" t="n">
        <v>303988.421395559</v>
      </c>
      <c r="E10" s="24" t="n">
        <v>245180.034971213</v>
      </c>
      <c r="F10" s="24" t="n">
        <v>74701.4192695067</v>
      </c>
      <c r="G10" s="24" t="n">
        <v>1310791.94679795</v>
      </c>
      <c r="H10" s="24" t="n">
        <v>579326.522634462</v>
      </c>
      <c r="I10" s="24" t="n">
        <v>389188.592885958</v>
      </c>
      <c r="J10" s="24" t="n">
        <v>450459.923901312</v>
      </c>
      <c r="K10" s="24" t="n">
        <v>458550.575668051</v>
      </c>
      <c r="L10" s="24" t="n">
        <v>322805.07743842</v>
      </c>
      <c r="M10" s="24" t="n">
        <v>51593.079493795</v>
      </c>
      <c r="N10" s="20" t="n">
        <v>7362003.32453465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s="23" customFormat="true" ht="39.75" hidden="false" customHeight="true" outlineLevel="0" collapsed="false">
      <c r="A11" s="29" t="s">
        <v>22</v>
      </c>
      <c r="B11" s="30" t="n">
        <v>0.73</v>
      </c>
      <c r="C11" s="31"/>
      <c r="D11" s="32"/>
      <c r="E11" s="32"/>
      <c r="F11" s="32"/>
      <c r="G11" s="32"/>
      <c r="H11" s="32"/>
      <c r="I11" s="32"/>
      <c r="J11" s="32"/>
      <c r="K11" s="32"/>
      <c r="L11" s="33"/>
      <c r="M11" s="32"/>
      <c r="N11" s="3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s="38" customFormat="true" ht="39.75" hidden="false" customHeight="true" outlineLevel="0" collapsed="false">
      <c r="A12" s="35" t="s">
        <v>23</v>
      </c>
      <c r="B12" s="36" t="n">
        <v>500000</v>
      </c>
      <c r="C12" s="37" t="n">
        <v>500000</v>
      </c>
      <c r="D12" s="37" t="n">
        <v>500000</v>
      </c>
      <c r="E12" s="37" t="n">
        <v>500000</v>
      </c>
      <c r="F12" s="37" t="n">
        <v>500000</v>
      </c>
      <c r="G12" s="37" t="n">
        <v>500000</v>
      </c>
      <c r="H12" s="37" t="n">
        <v>500000</v>
      </c>
      <c r="I12" s="37" t="n">
        <v>500000</v>
      </c>
      <c r="J12" s="37" t="n">
        <v>500000</v>
      </c>
      <c r="K12" s="37" t="n">
        <v>500000</v>
      </c>
      <c r="L12" s="37" t="n">
        <v>500000</v>
      </c>
      <c r="M12" s="37" t="n">
        <v>500000</v>
      </c>
      <c r="N12" s="24" t="n">
        <v>5500000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</row>
    <row r="13" s="38" customFormat="true" ht="39.75" hidden="false" customHeight="true" outlineLevel="0" collapsed="false">
      <c r="A13" s="28" t="s">
        <v>24</v>
      </c>
      <c r="B13" s="39" t="n">
        <v>0.4</v>
      </c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</row>
    <row r="14" s="15" customFormat="true" ht="34.15" hidden="false" customHeight="true" outlineLevel="0" collapsed="false">
      <c r="A14" s="43"/>
      <c r="B14" s="43"/>
      <c r="C14" s="44" t="s">
        <v>25</v>
      </c>
      <c r="D14" s="45"/>
      <c r="E14" s="43"/>
      <c r="F14" s="43"/>
      <c r="G14" s="43"/>
      <c r="H14" s="46"/>
      <c r="I14" s="43"/>
      <c r="J14" s="43"/>
      <c r="K14" s="43"/>
      <c r="L14" s="43"/>
      <c r="M14" s="43"/>
      <c r="N14" s="43"/>
    </row>
    <row r="15" s="48" customFormat="true" ht="32.25" hidden="false" customHeight="true" outlineLevel="0" collapsed="false">
      <c r="A15" s="47"/>
      <c r="B15" s="47"/>
      <c r="C15" s="47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</row>
    <row r="16" s="48" customFormat="true" ht="48" hidden="false" customHeight="true" outlineLevel="0" collapsed="false">
      <c r="A16" s="49" t="s">
        <v>26</v>
      </c>
      <c r="B16" s="49"/>
      <c r="C16" s="50" t="s">
        <v>3</v>
      </c>
      <c r="D16" s="51" t="s">
        <v>4</v>
      </c>
      <c r="E16" s="51" t="s">
        <v>5</v>
      </c>
      <c r="F16" s="51" t="s">
        <v>6</v>
      </c>
      <c r="G16" s="51" t="s">
        <v>7</v>
      </c>
      <c r="H16" s="51" t="s">
        <v>8</v>
      </c>
      <c r="I16" s="51" t="s">
        <v>9</v>
      </c>
      <c r="J16" s="51" t="s">
        <v>10</v>
      </c>
      <c r="K16" s="51" t="s">
        <v>11</v>
      </c>
      <c r="L16" s="51" t="s">
        <v>12</v>
      </c>
      <c r="M16" s="51" t="s">
        <v>13</v>
      </c>
      <c r="N16" s="52" t="s">
        <v>14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</row>
    <row r="17" s="38" customFormat="true" ht="34.15" hidden="false" customHeight="true" outlineLevel="0" collapsed="false">
      <c r="A17" s="28" t="s">
        <v>27</v>
      </c>
      <c r="B17" s="53"/>
      <c r="C17" s="54" t="n">
        <v>1</v>
      </c>
      <c r="D17" s="55" t="n">
        <v>0</v>
      </c>
      <c r="E17" s="55" t="n">
        <v>0</v>
      </c>
      <c r="F17" s="55" t="n">
        <v>0</v>
      </c>
      <c r="G17" s="54" t="n">
        <v>1</v>
      </c>
      <c r="H17" s="55" t="n">
        <v>0</v>
      </c>
      <c r="I17" s="55" t="n">
        <v>0</v>
      </c>
      <c r="J17" s="55" t="n">
        <v>0</v>
      </c>
      <c r="K17" s="55" t="n">
        <v>0</v>
      </c>
      <c r="L17" s="54" t="n">
        <v>1</v>
      </c>
      <c r="M17" s="55" t="n">
        <v>0</v>
      </c>
      <c r="N17" s="24" t="n">
        <v>3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</row>
    <row r="18" s="38" customFormat="true" ht="34.15" hidden="false" customHeight="true" outlineLevel="0" collapsed="false">
      <c r="A18" s="28" t="s">
        <v>28</v>
      </c>
      <c r="B18" s="53"/>
      <c r="C18" s="56" t="n">
        <v>244910731.175725</v>
      </c>
      <c r="D18" s="56" t="n">
        <v>22426303.7118758</v>
      </c>
      <c r="E18" s="56" t="n">
        <v>18008988.2528985</v>
      </c>
      <c r="F18" s="56" t="n">
        <v>5131419.15667399</v>
      </c>
      <c r="G18" s="56" t="n">
        <v>99770327.3162503</v>
      </c>
      <c r="H18" s="56" t="n">
        <v>43180001.2523157</v>
      </c>
      <c r="I18" s="56" t="n">
        <v>28426458.230675</v>
      </c>
      <c r="J18" s="56" t="n">
        <v>32798228.6447958</v>
      </c>
      <c r="K18" s="56" t="n">
        <v>34205375.8737677</v>
      </c>
      <c r="L18" s="56" t="n">
        <v>23951484.8730046</v>
      </c>
      <c r="M18" s="56" t="n">
        <v>3461517.35304703</v>
      </c>
      <c r="N18" s="57" t="n">
        <v>556270835.84103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</row>
    <row r="19" s="60" customFormat="true" ht="34.15" hidden="false" customHeight="true" outlineLevel="0" collapsed="false">
      <c r="A19" s="28" t="s">
        <v>29</v>
      </c>
      <c r="B19" s="58"/>
      <c r="C19" s="24" t="n">
        <v>97964292.4702902</v>
      </c>
      <c r="D19" s="24" t="n">
        <v>0</v>
      </c>
      <c r="E19" s="24" t="n">
        <v>0</v>
      </c>
      <c r="F19" s="24" t="n">
        <v>0</v>
      </c>
      <c r="G19" s="24" t="n">
        <v>39908130.9265001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9580593.94920185</v>
      </c>
      <c r="M19" s="24" t="n">
        <v>0</v>
      </c>
      <c r="N19" s="59" t="n">
        <v>147453017.34599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</row>
    <row r="20" s="38" customFormat="true" ht="34.15" hidden="false" customHeight="true" outlineLevel="0" collapsed="false">
      <c r="A20" s="28" t="s">
        <v>30</v>
      </c>
      <c r="B20" s="53"/>
      <c r="C20" s="24" t="n">
        <v>0</v>
      </c>
      <c r="D20" s="24" t="n">
        <v>22426303.7118758</v>
      </c>
      <c r="E20" s="24" t="n">
        <v>18008988.2528985</v>
      </c>
      <c r="F20" s="24" t="n">
        <v>5131419.15667399</v>
      </c>
      <c r="G20" s="24" t="n">
        <v>0</v>
      </c>
      <c r="H20" s="24" t="n">
        <v>43180001.2523157</v>
      </c>
      <c r="I20" s="24" t="n">
        <v>28426458.230675</v>
      </c>
      <c r="J20" s="24" t="n">
        <v>32798228.6447958</v>
      </c>
      <c r="K20" s="24" t="n">
        <v>34205375.8737677</v>
      </c>
      <c r="L20" s="24" t="n">
        <v>0</v>
      </c>
      <c r="M20" s="24" t="n">
        <v>3461517.35304703</v>
      </c>
      <c r="N20" s="59" t="n">
        <v>187638292.47605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</row>
    <row r="21" s="38" customFormat="true" ht="34.15" hidden="false" customHeight="true" outlineLevel="0" collapsed="false">
      <c r="A21" s="28" t="s">
        <v>31</v>
      </c>
      <c r="B21" s="58"/>
      <c r="C21" s="24" t="n">
        <v>11702.4</v>
      </c>
      <c r="D21" s="24" t="n">
        <v>5940</v>
      </c>
      <c r="E21" s="24" t="n">
        <v>8583</v>
      </c>
      <c r="F21" s="24" t="n">
        <v>4439</v>
      </c>
      <c r="G21" s="24" t="n">
        <v>9424.4</v>
      </c>
      <c r="H21" s="24" t="n">
        <v>15954</v>
      </c>
      <c r="I21" s="24" t="n">
        <v>8848</v>
      </c>
      <c r="J21" s="24" t="n">
        <v>9543</v>
      </c>
      <c r="K21" s="24" t="n">
        <v>10272</v>
      </c>
      <c r="L21" s="24" t="n">
        <v>1433.6</v>
      </c>
      <c r="M21" s="24" t="n">
        <v>2154</v>
      </c>
      <c r="N21" s="59" t="n">
        <v>88293.4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</row>
    <row r="22" s="38" customFormat="true" ht="34.15" hidden="false" customHeight="true" outlineLevel="0" collapsed="false">
      <c r="A22" s="28" t="s">
        <v>32</v>
      </c>
      <c r="B22" s="61" t="n">
        <v>3795.20224413197</v>
      </c>
      <c r="C22" s="62" t="s">
        <v>33</v>
      </c>
      <c r="D22" s="3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</row>
    <row r="23" s="38" customFormat="true" ht="34.15" hidden="false" customHeight="true" outlineLevel="0" collapsed="false">
      <c r="A23" s="28" t="s">
        <v>34</v>
      </c>
      <c r="B23" s="53"/>
      <c r="C23" s="24" t="n">
        <v>111032436.854325</v>
      </c>
      <c r="D23" s="24" t="n">
        <v>22543501.3301439</v>
      </c>
      <c r="E23" s="24" t="n">
        <v>32574220.8613847</v>
      </c>
      <c r="F23" s="24" t="n">
        <v>16846902.7617018</v>
      </c>
      <c r="G23" s="24" t="n">
        <v>89418760.0739933</v>
      </c>
      <c r="H23" s="24" t="n">
        <v>60548656.6028814</v>
      </c>
      <c r="I23" s="24" t="n">
        <v>33579949.4560797</v>
      </c>
      <c r="J23" s="24" t="n">
        <v>36217615.0157514</v>
      </c>
      <c r="K23" s="24" t="n">
        <v>38984317.4517236</v>
      </c>
      <c r="L23" s="24" t="n">
        <v>13602004.842969</v>
      </c>
      <c r="M23" s="24" t="n">
        <v>8174865.63386026</v>
      </c>
      <c r="N23" s="64" t="n">
        <v>463523230.884814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</row>
    <row r="24" s="38" customFormat="true" ht="34.15" hidden="false" customHeight="true" outlineLevel="0" collapsed="false">
      <c r="A24" s="28" t="s">
        <v>35</v>
      </c>
      <c r="B24" s="53"/>
      <c r="C24" s="24" t="n">
        <v>111532436.854325</v>
      </c>
      <c r="D24" s="24" t="n">
        <v>23043501.3301439</v>
      </c>
      <c r="E24" s="24" t="n">
        <v>33074220.8613847</v>
      </c>
      <c r="F24" s="24" t="n">
        <v>17346902.7617018</v>
      </c>
      <c r="G24" s="24" t="n">
        <v>89918760.0739933</v>
      </c>
      <c r="H24" s="24" t="n">
        <v>61048656.6028814</v>
      </c>
      <c r="I24" s="24" t="n">
        <v>34079949.4560797</v>
      </c>
      <c r="J24" s="24" t="n">
        <v>36717615.0157514</v>
      </c>
      <c r="K24" s="24" t="n">
        <v>39484317.4517236</v>
      </c>
      <c r="L24" s="24" t="n">
        <v>14102004.842969</v>
      </c>
      <c r="M24" s="24" t="n">
        <v>8674865.63386026</v>
      </c>
      <c r="N24" s="24" t="n">
        <v>469023230.884814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</row>
    <row r="25" s="38" customFormat="true" ht="34.15" hidden="false" customHeight="true" outlineLevel="0" collapsed="false">
      <c r="A25" s="28" t="s">
        <v>36</v>
      </c>
      <c r="B25" s="53"/>
      <c r="C25" s="24" t="n">
        <v>133878294.321401</v>
      </c>
      <c r="D25" s="24" t="n">
        <v>-117197.618268084</v>
      </c>
      <c r="E25" s="24" t="n">
        <v>-14565232.6084862</v>
      </c>
      <c r="F25" s="24" t="n">
        <v>-11715483.6050278</v>
      </c>
      <c r="G25" s="24" t="n">
        <v>10351567.2422569</v>
      </c>
      <c r="H25" s="24" t="n">
        <v>-17368655.3505657</v>
      </c>
      <c r="I25" s="24" t="n">
        <v>-5153491.22540471</v>
      </c>
      <c r="J25" s="24" t="n">
        <v>-3419386.3709556</v>
      </c>
      <c r="K25" s="24" t="n">
        <v>-4778941.57795588</v>
      </c>
      <c r="L25" s="24" t="n">
        <v>10349480.0300357</v>
      </c>
      <c r="M25" s="24" t="n">
        <v>-4713348.28081323</v>
      </c>
      <c r="N25" s="64" t="n">
        <v>92747604.9562158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</row>
    <row r="26" s="48" customFormat="true" ht="34.15" hidden="false" customHeight="true" outlineLevel="0" collapsed="false">
      <c r="A26" s="65"/>
      <c r="B26" s="47"/>
      <c r="C26" s="66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8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</row>
    <row r="27" s="70" customFormat="true" ht="34.15" hidden="false" customHeight="true" outlineLevel="0" collapsed="false">
      <c r="A27" s="28" t="s">
        <v>37</v>
      </c>
      <c r="B27" s="69" t="s">
        <v>38</v>
      </c>
      <c r="C27" s="24" t="n">
        <v>53551318</v>
      </c>
      <c r="D27" s="24" t="n">
        <v>0</v>
      </c>
      <c r="E27" s="24" t="n">
        <v>0</v>
      </c>
      <c r="F27" s="24" t="n">
        <v>0</v>
      </c>
      <c r="G27" s="24" t="n">
        <v>4140627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4139792</v>
      </c>
      <c r="M27" s="24" t="n">
        <v>0</v>
      </c>
      <c r="N27" s="24" t="n">
        <v>61831737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</row>
    <row r="28" s="71" customFormat="true" ht="34.15" hidden="false" customHeight="true" outlineLevel="0" collapsed="false">
      <c r="A28" s="28" t="s">
        <v>39</v>
      </c>
      <c r="B28" s="69" t="s">
        <v>38</v>
      </c>
      <c r="C28" s="24" t="n">
        <v>0</v>
      </c>
      <c r="D28" s="24" t="n">
        <v>-117198</v>
      </c>
      <c r="E28" s="24" t="n">
        <v>-14565233</v>
      </c>
      <c r="F28" s="24" t="n">
        <v>-11715484</v>
      </c>
      <c r="G28" s="24" t="n">
        <v>0</v>
      </c>
      <c r="H28" s="24" t="n">
        <v>-17368655</v>
      </c>
      <c r="I28" s="24" t="n">
        <v>-5153491</v>
      </c>
      <c r="J28" s="24" t="n">
        <v>-3419386</v>
      </c>
      <c r="K28" s="24" t="n">
        <v>-4778942</v>
      </c>
      <c r="L28" s="24" t="n">
        <v>0</v>
      </c>
      <c r="M28" s="24" t="n">
        <v>-4713348</v>
      </c>
      <c r="N28" s="24" t="n">
        <v>-61831737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</row>
    <row r="29" s="38" customFormat="true" ht="34.1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</row>
    <row r="30" s="38" customFormat="true" ht="48" hidden="false" customHeight="true" outlineLevel="0" collapsed="false">
      <c r="A30" s="11" t="s">
        <v>40</v>
      </c>
      <c r="B30" s="72"/>
      <c r="C30" s="50" t="s">
        <v>3</v>
      </c>
      <c r="D30" s="51" t="s">
        <v>4</v>
      </c>
      <c r="E30" s="51" t="s">
        <v>5</v>
      </c>
      <c r="F30" s="51" t="s">
        <v>6</v>
      </c>
      <c r="G30" s="51" t="s">
        <v>7</v>
      </c>
      <c r="H30" s="51" t="s">
        <v>8</v>
      </c>
      <c r="I30" s="51" t="s">
        <v>9</v>
      </c>
      <c r="J30" s="51" t="s">
        <v>10</v>
      </c>
      <c r="K30" s="51" t="s">
        <v>11</v>
      </c>
      <c r="L30" s="51" t="s">
        <v>12</v>
      </c>
      <c r="M30" s="51" t="s">
        <v>13</v>
      </c>
      <c r="N30" s="51" t="s">
        <v>14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</row>
    <row r="31" s="60" customFormat="true" ht="34.15" hidden="false" customHeight="true" outlineLevel="0" collapsed="false">
      <c r="A31" s="28" t="s">
        <v>41</v>
      </c>
      <c r="B31" s="73" t="n">
        <v>4500000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</row>
    <row r="32" s="38" customFormat="true" ht="34.15" hidden="false" customHeight="true" outlineLevel="0" collapsed="false">
      <c r="A32" s="28" t="s">
        <v>42</v>
      </c>
      <c r="B32" s="53"/>
      <c r="C32" s="76" t="n">
        <v>0.866081410586929</v>
      </c>
      <c r="D32" s="76" t="n">
        <v>0</v>
      </c>
      <c r="E32" s="76" t="n">
        <v>0</v>
      </c>
      <c r="F32" s="76" t="n">
        <v>0</v>
      </c>
      <c r="G32" s="76" t="n">
        <v>0.0669660469024184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.0669525425106528</v>
      </c>
      <c r="M32" s="76" t="n">
        <v>0</v>
      </c>
      <c r="N32" s="24" t="n">
        <v>1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</row>
    <row r="33" s="38" customFormat="true" ht="34.15" hidden="false" customHeight="true" outlineLevel="0" collapsed="false">
      <c r="A33" s="28" t="s">
        <v>43</v>
      </c>
      <c r="B33" s="58"/>
      <c r="C33" s="24" t="n">
        <v>3897367</v>
      </c>
      <c r="D33" s="24" t="n">
        <v>0</v>
      </c>
      <c r="E33" s="24" t="n">
        <v>0</v>
      </c>
      <c r="F33" s="24" t="n">
        <v>0</v>
      </c>
      <c r="G33" s="24" t="n">
        <v>301347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301286</v>
      </c>
      <c r="M33" s="24" t="n">
        <v>0</v>
      </c>
      <c r="N33" s="24" t="n">
        <v>4500000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</row>
    <row r="34" s="38" customFormat="true" ht="34.15" hidden="false" customHeight="true" outlineLevel="0" collapsed="false">
      <c r="A34" s="74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7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</row>
    <row r="35" s="38" customFormat="true" ht="34.15" hidden="false" customHeight="true" outlineLevel="0" collapsed="false">
      <c r="A35" s="78" t="s">
        <v>44</v>
      </c>
      <c r="B35" s="72"/>
      <c r="C35" s="50" t="s">
        <v>3</v>
      </c>
      <c r="D35" s="51" t="s">
        <v>4</v>
      </c>
      <c r="E35" s="51" t="s">
        <v>5</v>
      </c>
      <c r="F35" s="51" t="s">
        <v>6</v>
      </c>
      <c r="G35" s="51" t="s">
        <v>7</v>
      </c>
      <c r="H35" s="51" t="s">
        <v>8</v>
      </c>
      <c r="I35" s="51" t="s">
        <v>9</v>
      </c>
      <c r="J35" s="51" t="s">
        <v>10</v>
      </c>
      <c r="K35" s="51" t="s">
        <v>11</v>
      </c>
      <c r="L35" s="51" t="s">
        <v>12</v>
      </c>
      <c r="M35" s="51" t="s">
        <v>13</v>
      </c>
      <c r="N35" s="51" t="s">
        <v>14</v>
      </c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</row>
    <row r="36" s="38" customFormat="true" ht="34.15" hidden="false" customHeight="true" outlineLevel="0" collapsed="false">
      <c r="A36" s="28" t="s">
        <v>45</v>
      </c>
      <c r="B36" s="69" t="s">
        <v>38</v>
      </c>
      <c r="C36" s="79" t="n">
        <v>49653951</v>
      </c>
      <c r="D36" s="79" t="n">
        <v>0</v>
      </c>
      <c r="E36" s="79" t="n">
        <v>0</v>
      </c>
      <c r="F36" s="79" t="n">
        <v>0</v>
      </c>
      <c r="G36" s="79" t="n">
        <v>383928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3838506</v>
      </c>
      <c r="M36" s="79" t="n">
        <v>0</v>
      </c>
      <c r="N36" s="80" t="n">
        <v>57331737</v>
      </c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</row>
    <row r="37" s="38" customFormat="true" ht="34.15" hidden="false" customHeight="true" outlineLevel="0" collapsed="false">
      <c r="A37" s="28" t="s">
        <v>46</v>
      </c>
      <c r="B37" s="69" t="s">
        <v>38</v>
      </c>
      <c r="C37" s="81" t="n">
        <v>0</v>
      </c>
      <c r="D37" s="81" t="n">
        <v>-117198</v>
      </c>
      <c r="E37" s="81" t="n">
        <v>-14565233</v>
      </c>
      <c r="F37" s="81" t="n">
        <v>-11715484</v>
      </c>
      <c r="G37" s="81" t="n">
        <v>0</v>
      </c>
      <c r="H37" s="81" t="n">
        <v>-17368655</v>
      </c>
      <c r="I37" s="81" t="n">
        <v>-5153491</v>
      </c>
      <c r="J37" s="81" t="n">
        <v>-3419386</v>
      </c>
      <c r="K37" s="81" t="n">
        <v>-4778942</v>
      </c>
      <c r="L37" s="81" t="n">
        <v>0</v>
      </c>
      <c r="M37" s="81" t="n">
        <v>-4713348</v>
      </c>
      <c r="N37" s="81" t="n">
        <v>-61831737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</row>
    <row r="38" s="38" customFormat="true" ht="34.15" hidden="false" customHeight="true" outlineLevel="0" collapsed="false">
      <c r="A38" s="74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7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</row>
    <row r="39" s="38" customFormat="true" ht="47.25" hidden="false" customHeight="true" outlineLevel="0" collapsed="false">
      <c r="A39" s="82" t="s">
        <v>47</v>
      </c>
      <c r="B39" s="83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7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</row>
    <row r="40" s="88" customFormat="true" ht="34.15" hidden="false" customHeight="true" outlineLevel="0" collapsed="false">
      <c r="A40" s="84" t="s">
        <v>48</v>
      </c>
      <c r="B40" s="85"/>
      <c r="C40" s="86" t="n">
        <v>60</v>
      </c>
      <c r="D40" s="84" t="s">
        <v>49</v>
      </c>
      <c r="E40" s="84" t="s">
        <v>49</v>
      </c>
      <c r="F40" s="84" t="s">
        <v>49</v>
      </c>
      <c r="G40" s="86" t="n">
        <v>56</v>
      </c>
      <c r="H40" s="84" t="s">
        <v>49</v>
      </c>
      <c r="I40" s="84" t="s">
        <v>49</v>
      </c>
      <c r="J40" s="84" t="s">
        <v>49</v>
      </c>
      <c r="K40" s="84" t="s">
        <v>49</v>
      </c>
      <c r="L40" s="86" t="n">
        <v>55</v>
      </c>
      <c r="M40" s="84" t="s">
        <v>49</v>
      </c>
      <c r="N40" s="87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</row>
    <row r="41" s="88" customFormat="true" ht="34.15" hidden="false" customHeight="true" outlineLevel="0" collapsed="false">
      <c r="A41" s="17" t="s">
        <v>50</v>
      </c>
      <c r="B41" s="89" t="n">
        <v>5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1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</row>
    <row r="42" s="88" customFormat="true" ht="34.15" hidden="false" customHeight="true" outlineLevel="0" collapsed="false">
      <c r="A42" s="92" t="s">
        <v>51</v>
      </c>
      <c r="B42" s="93"/>
      <c r="C42" s="94" t="n">
        <v>60</v>
      </c>
      <c r="D42" s="94" t="n">
        <v>65</v>
      </c>
      <c r="E42" s="94" t="n">
        <v>68</v>
      </c>
      <c r="F42" s="94" t="n">
        <v>71</v>
      </c>
      <c r="G42" s="94" t="n">
        <v>56</v>
      </c>
      <c r="H42" s="94" t="n">
        <v>65</v>
      </c>
      <c r="I42" s="94" t="n">
        <v>70</v>
      </c>
      <c r="J42" s="94" t="n">
        <v>60</v>
      </c>
      <c r="K42" s="94" t="n">
        <v>63</v>
      </c>
      <c r="L42" s="94" t="n">
        <v>55</v>
      </c>
      <c r="M42" s="94" t="n">
        <v>67</v>
      </c>
      <c r="N42" s="95" t="n">
        <v>63.6363636363636</v>
      </c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</row>
    <row r="43" s="88" customFormat="true" ht="34.15" hidden="false" customHeight="true" outlineLevel="0" collapsed="false">
      <c r="A43" s="84" t="s">
        <v>52</v>
      </c>
      <c r="B43" s="96"/>
      <c r="C43" s="94" t="n">
        <v>60</v>
      </c>
      <c r="D43" s="94" t="n">
        <v>65</v>
      </c>
      <c r="E43" s="94" t="n">
        <v>68</v>
      </c>
      <c r="F43" s="94" t="n">
        <v>71</v>
      </c>
      <c r="G43" s="94" t="n">
        <v>56</v>
      </c>
      <c r="H43" s="94" t="n">
        <v>65</v>
      </c>
      <c r="I43" s="94" t="n">
        <v>70</v>
      </c>
      <c r="J43" s="94" t="n">
        <v>60</v>
      </c>
      <c r="K43" s="94" t="n">
        <v>63</v>
      </c>
      <c r="L43" s="94" t="n">
        <v>55</v>
      </c>
      <c r="M43" s="94" t="n">
        <v>67</v>
      </c>
      <c r="N43" s="95" t="n">
        <v>63.6363636363636</v>
      </c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</row>
    <row r="44" s="102" customFormat="true" ht="43.5" hidden="false" customHeight="false" outlineLevel="0" collapsed="false">
      <c r="A44" s="17" t="s">
        <v>53</v>
      </c>
      <c r="B44" s="97"/>
      <c r="C44" s="98" t="s">
        <v>54</v>
      </c>
      <c r="D44" s="99" t="n">
        <v>8</v>
      </c>
      <c r="E44" s="100" t="n">
        <v>11</v>
      </c>
      <c r="F44" s="100" t="n">
        <v>14</v>
      </c>
      <c r="G44" s="98" t="s">
        <v>54</v>
      </c>
      <c r="H44" s="100" t="n">
        <v>8</v>
      </c>
      <c r="I44" s="100" t="n">
        <v>13</v>
      </c>
      <c r="J44" s="100" t="n">
        <v>3</v>
      </c>
      <c r="K44" s="100" t="n">
        <v>6</v>
      </c>
      <c r="L44" s="98" t="s">
        <v>54</v>
      </c>
      <c r="M44" s="99" t="n">
        <v>10</v>
      </c>
      <c r="N44" s="101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</row>
    <row r="45" s="102" customFormat="true" ht="34.15" hidden="false" customHeight="true" outlineLevel="0" collapsed="false">
      <c r="A45" s="84" t="s">
        <v>55</v>
      </c>
      <c r="B45" s="97"/>
      <c r="C45" s="103" t="s">
        <v>56</v>
      </c>
      <c r="D45" s="100" t="n">
        <v>8</v>
      </c>
      <c r="E45" s="100" t="n">
        <v>11</v>
      </c>
      <c r="F45" s="100" t="n">
        <v>14</v>
      </c>
      <c r="G45" s="103" t="s">
        <v>56</v>
      </c>
      <c r="H45" s="100" t="n">
        <v>8</v>
      </c>
      <c r="I45" s="100" t="n">
        <v>13</v>
      </c>
      <c r="J45" s="100" t="n">
        <v>3</v>
      </c>
      <c r="K45" s="100" t="n">
        <v>6</v>
      </c>
      <c r="L45" s="103" t="s">
        <v>56</v>
      </c>
      <c r="M45" s="100" t="n">
        <v>10</v>
      </c>
      <c r="N45" s="101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</row>
    <row r="46" s="102" customFormat="true" ht="34.15" hidden="false" customHeight="true" outlineLevel="0" collapsed="false">
      <c r="A46" s="84" t="s">
        <v>57</v>
      </c>
      <c r="B46" s="104"/>
      <c r="C46" s="105" t="s">
        <v>54</v>
      </c>
      <c r="D46" s="105" t="s">
        <v>58</v>
      </c>
      <c r="E46" s="105" t="s">
        <v>58</v>
      </c>
      <c r="F46" s="105" t="s">
        <v>58</v>
      </c>
      <c r="G46" s="105" t="s">
        <v>54</v>
      </c>
      <c r="H46" s="105" t="s">
        <v>58</v>
      </c>
      <c r="I46" s="105" t="s">
        <v>58</v>
      </c>
      <c r="J46" s="105" t="s">
        <v>58</v>
      </c>
      <c r="K46" s="105" t="s">
        <v>58</v>
      </c>
      <c r="L46" s="105" t="s">
        <v>54</v>
      </c>
      <c r="M46" s="105" t="s">
        <v>58</v>
      </c>
      <c r="N46" s="101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</row>
    <row r="47" s="102" customFormat="true" ht="45" hidden="false" customHeight="true" outlineLevel="0" collapsed="false">
      <c r="A47" s="17" t="s">
        <v>59</v>
      </c>
      <c r="B47" s="104"/>
      <c r="C47" s="106" t="s">
        <v>60</v>
      </c>
      <c r="D47" s="106" t="n">
        <v>0</v>
      </c>
      <c r="E47" s="106" t="n">
        <v>0</v>
      </c>
      <c r="F47" s="106" t="n">
        <v>0</v>
      </c>
      <c r="G47" s="106" t="s">
        <v>6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s">
        <v>60</v>
      </c>
      <c r="M47" s="106" t="n">
        <v>0</v>
      </c>
      <c r="N47" s="107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</row>
    <row r="48" s="102" customFormat="true" ht="34.15" hidden="false" customHeight="true" outlineLevel="0" collapsed="false">
      <c r="A48" s="17" t="s">
        <v>61</v>
      </c>
      <c r="B48" s="108"/>
      <c r="C48" s="109" t="s">
        <v>60</v>
      </c>
      <c r="D48" s="109" t="n">
        <v>0</v>
      </c>
      <c r="E48" s="109" t="n">
        <v>0</v>
      </c>
      <c r="F48" s="109" t="n">
        <v>0</v>
      </c>
      <c r="G48" s="109" t="s">
        <v>6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s">
        <v>60</v>
      </c>
      <c r="M48" s="109" t="n">
        <v>0</v>
      </c>
      <c r="N48" s="110" t="n">
        <v>0</v>
      </c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</row>
    <row r="49" s="48" customFormat="true" ht="34.15" hidden="false" customHeight="true" outlineLevel="0" collapsed="false">
      <c r="A49" s="47"/>
      <c r="B49" s="47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</row>
    <row r="50" s="114" customFormat="true" ht="34.15" hidden="false" customHeight="true" outlineLevel="0" collapsed="false">
      <c r="A50" s="28" t="s">
        <v>62</v>
      </c>
      <c r="B50" s="111" t="s">
        <v>38</v>
      </c>
      <c r="C50" s="112" t="n">
        <v>0</v>
      </c>
      <c r="D50" s="113" t="n">
        <v>-117198</v>
      </c>
      <c r="E50" s="113" t="n">
        <v>-14565233</v>
      </c>
      <c r="F50" s="113" t="n">
        <v>-11715484</v>
      </c>
      <c r="G50" s="113" t="n">
        <v>0</v>
      </c>
      <c r="H50" s="113" t="n">
        <v>-17368655</v>
      </c>
      <c r="I50" s="113" t="n">
        <v>-5153491</v>
      </c>
      <c r="J50" s="113" t="n">
        <v>-3419386</v>
      </c>
      <c r="K50" s="113" t="n">
        <v>-4778942</v>
      </c>
      <c r="L50" s="113" t="n">
        <v>0</v>
      </c>
      <c r="M50" s="113" t="n">
        <v>-4713348</v>
      </c>
      <c r="N50" s="113" t="n">
        <v>-61831737</v>
      </c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</row>
    <row r="51" s="38" customFormat="true" ht="34.15" hidden="false" customHeight="true" outlineLevel="0" collapsed="false">
      <c r="A51" s="28" t="s">
        <v>63</v>
      </c>
      <c r="B51" s="115" t="n">
        <v>0</v>
      </c>
      <c r="C51" s="116" t="s">
        <v>64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117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</row>
    <row r="52" s="38" customFormat="true" ht="34.15" hidden="false" customHeight="true" outlineLevel="0" collapsed="false">
      <c r="A52" s="28" t="s">
        <v>65</v>
      </c>
      <c r="B52" s="74"/>
      <c r="C52" s="118" t="n">
        <v>0</v>
      </c>
      <c r="D52" s="118" t="n">
        <v>0</v>
      </c>
      <c r="E52" s="118" t="n">
        <v>0</v>
      </c>
      <c r="F52" s="118" t="n">
        <v>0</v>
      </c>
      <c r="G52" s="118" t="n">
        <v>0</v>
      </c>
      <c r="H52" s="118" t="n">
        <v>0</v>
      </c>
      <c r="I52" s="118" t="n">
        <v>0</v>
      </c>
      <c r="J52" s="118" t="n">
        <v>0</v>
      </c>
      <c r="K52" s="118" t="n">
        <v>0</v>
      </c>
      <c r="L52" s="118" t="n">
        <v>0</v>
      </c>
      <c r="M52" s="118" t="n">
        <v>0</v>
      </c>
      <c r="N52" s="76" t="n">
        <v>0</v>
      </c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</row>
    <row r="53" s="114" customFormat="true" ht="34.15" hidden="false" customHeight="true" outlineLevel="0" collapsed="false">
      <c r="A53" s="28" t="s">
        <v>66</v>
      </c>
      <c r="B53" s="58" t="s">
        <v>38</v>
      </c>
      <c r="C53" s="24" t="n">
        <v>49653951</v>
      </c>
      <c r="D53" s="24" t="n">
        <v>0</v>
      </c>
      <c r="E53" s="24" t="n">
        <v>0</v>
      </c>
      <c r="F53" s="24" t="n">
        <v>0</v>
      </c>
      <c r="G53" s="24" t="n">
        <v>383928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3838506</v>
      </c>
      <c r="M53" s="24" t="n">
        <v>0</v>
      </c>
      <c r="N53" s="24" t="n">
        <v>57331737</v>
      </c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</row>
    <row r="54" s="15" customFormat="true" ht="34.15" hidden="false" customHeight="true" outlineLevel="0" collapsed="false">
      <c r="A54" s="119"/>
      <c r="B54" s="43"/>
      <c r="C54" s="45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120"/>
    </row>
    <row r="55" s="15" customFormat="true" ht="34.15" hidden="false" customHeight="true" outlineLevel="0" collapsed="false">
      <c r="A55" s="121" t="s">
        <v>67</v>
      </c>
      <c r="B55" s="47"/>
      <c r="C55" s="50" t="s">
        <v>3</v>
      </c>
      <c r="D55" s="51" t="s">
        <v>4</v>
      </c>
      <c r="E55" s="51" t="s">
        <v>5</v>
      </c>
      <c r="F55" s="51" t="s">
        <v>6</v>
      </c>
      <c r="G55" s="51" t="s">
        <v>7</v>
      </c>
      <c r="H55" s="51" t="s">
        <v>8</v>
      </c>
      <c r="I55" s="51" t="s">
        <v>9</v>
      </c>
      <c r="J55" s="51" t="s">
        <v>10</v>
      </c>
      <c r="K55" s="51" t="s">
        <v>11</v>
      </c>
      <c r="L55" s="51" t="s">
        <v>12</v>
      </c>
      <c r="M55" s="51" t="s">
        <v>13</v>
      </c>
      <c r="N55" s="51" t="s">
        <v>14</v>
      </c>
    </row>
    <row r="56" s="15" customFormat="true" ht="34.15" hidden="false" customHeight="true" outlineLevel="0" collapsed="false">
      <c r="A56" s="122" t="s">
        <v>62</v>
      </c>
      <c r="B56" s="58" t="s">
        <v>38</v>
      </c>
      <c r="C56" s="123" t="n">
        <v>0</v>
      </c>
      <c r="D56" s="123" t="n">
        <v>-117198</v>
      </c>
      <c r="E56" s="123" t="n">
        <v>-14565233</v>
      </c>
      <c r="F56" s="123" t="n">
        <v>-11715484</v>
      </c>
      <c r="G56" s="123" t="n">
        <v>0</v>
      </c>
      <c r="H56" s="123" t="n">
        <v>-17368655</v>
      </c>
      <c r="I56" s="123" t="n">
        <v>-5153491</v>
      </c>
      <c r="J56" s="123" t="n">
        <v>-3419386</v>
      </c>
      <c r="K56" s="123" t="n">
        <v>-4778942</v>
      </c>
      <c r="L56" s="123" t="n">
        <v>0</v>
      </c>
      <c r="M56" s="123" t="n">
        <v>-4713348</v>
      </c>
      <c r="N56" s="124" t="n">
        <v>-61831737</v>
      </c>
    </row>
    <row r="57" s="15" customFormat="true" ht="34.15" hidden="false" customHeight="true" outlineLevel="0" collapsed="false">
      <c r="A57" s="122" t="s">
        <v>66</v>
      </c>
      <c r="B57" s="58" t="s">
        <v>38</v>
      </c>
      <c r="C57" s="125" t="n">
        <v>49653951</v>
      </c>
      <c r="D57" s="125" t="n">
        <v>0</v>
      </c>
      <c r="E57" s="125" t="n">
        <v>0</v>
      </c>
      <c r="F57" s="125" t="n">
        <v>0</v>
      </c>
      <c r="G57" s="125" t="n">
        <v>3839280</v>
      </c>
      <c r="H57" s="125" t="n">
        <v>0</v>
      </c>
      <c r="I57" s="125" t="n">
        <v>0</v>
      </c>
      <c r="J57" s="125" t="n">
        <v>0</v>
      </c>
      <c r="K57" s="125" t="n">
        <v>0</v>
      </c>
      <c r="L57" s="125" t="n">
        <v>3838506</v>
      </c>
      <c r="M57" s="125" t="n">
        <v>0</v>
      </c>
      <c r="N57" s="125" t="n">
        <v>57331737</v>
      </c>
    </row>
    <row r="58" customFormat="false" ht="15" hidden="false" customHeight="false" outlineLevel="0" collapsed="false">
      <c r="N58" s="0"/>
    </row>
    <row r="59" customFormat="false" ht="14.25" hidden="false" customHeight="false" outlineLevel="0" collapsed="false">
      <c r="N59" s="0"/>
    </row>
    <row r="60" customFormat="false" ht="14.25" hidden="false" customHeight="false" outlineLevel="0" collapsed="false">
      <c r="N60" s="0"/>
    </row>
    <row r="61" customFormat="false" ht="14.25" hidden="false" customHeight="false" outlineLevel="0" collapsed="false">
      <c r="N61" s="0"/>
    </row>
    <row r="62" customFormat="false" ht="14.25" hidden="false" customHeight="false" outlineLevel="0" collapsed="false">
      <c r="N62" s="0"/>
    </row>
    <row r="63" customFormat="false" ht="14.25" hidden="false" customHeight="false" outlineLevel="0" collapsed="false">
      <c r="N63" s="0"/>
    </row>
    <row r="64" customFormat="false" ht="14.25" hidden="false" customHeight="false" outlineLevel="0" collapsed="false">
      <c r="N64" s="0"/>
    </row>
    <row r="65" customFormat="false" ht="14.25" hidden="false" customHeight="false" outlineLevel="0" collapsed="false">
      <c r="N65" s="0"/>
    </row>
    <row r="66" customFormat="false" ht="14.25" hidden="false" customHeight="false" outlineLevel="0" collapsed="false">
      <c r="N66" s="0"/>
    </row>
    <row r="67" customFormat="false" ht="14.25" hidden="false" customHeight="false" outlineLevel="0" collapsed="false">
      <c r="N67" s="0"/>
    </row>
    <row r="68" customFormat="false" ht="14.25" hidden="false" customHeight="false" outlineLevel="0" collapsed="false">
      <c r="N68" s="0"/>
    </row>
    <row r="69" customFormat="false" ht="14.25" hidden="false" customHeight="false" outlineLevel="0" collapsed="false">
      <c r="N69" s="0"/>
    </row>
    <row r="70" customFormat="false" ht="14.25" hidden="false" customHeight="false" outlineLevel="0" collapsed="false">
      <c r="N70" s="0"/>
    </row>
    <row r="71" customFormat="false" ht="14.25" hidden="false" customHeight="false" outlineLevel="0" collapsed="false">
      <c r="N71" s="0"/>
    </row>
    <row r="72" customFormat="false" ht="14.25" hidden="false" customHeight="false" outlineLevel="0" collapsed="false">
      <c r="N72" s="0"/>
    </row>
    <row r="73" customFormat="false" ht="14.25" hidden="false" customHeight="false" outlineLevel="0" collapsed="false">
      <c r="N73" s="0"/>
    </row>
    <row r="74" customFormat="false" ht="14.25" hidden="false" customHeight="false" outlineLevel="0" collapsed="false">
      <c r="N74" s="0"/>
    </row>
    <row r="75" customFormat="false" ht="14.25" hidden="false" customHeight="false" outlineLevel="0" collapsed="false">
      <c r="N75" s="0"/>
    </row>
    <row r="76" customFormat="false" ht="14.25" hidden="false" customHeight="false" outlineLevel="0" collapsed="false">
      <c r="N76" s="0"/>
    </row>
    <row r="77" customFormat="false" ht="14.25" hidden="false" customHeight="false" outlineLevel="0" collapsed="false">
      <c r="N77" s="0"/>
    </row>
    <row r="78" customFormat="false" ht="14.25" hidden="false" customHeight="false" outlineLevel="0" collapsed="false">
      <c r="N78" s="0"/>
    </row>
    <row r="79" customFormat="false" ht="14.25" hidden="false" customHeight="false" outlineLevel="0" collapsed="false">
      <c r="N79" s="0"/>
    </row>
    <row r="80" customFormat="false" ht="14.25" hidden="false" customHeight="false" outlineLevel="0" collapsed="false">
      <c r="N80" s="0"/>
    </row>
    <row r="81" customFormat="false" ht="14.25" hidden="false" customHeight="false" outlineLevel="0" collapsed="false">
      <c r="N81" s="0"/>
    </row>
    <row r="82" customFormat="false" ht="14.25" hidden="false" customHeight="false" outlineLevel="0" collapsed="false">
      <c r="N82" s="0"/>
    </row>
    <row r="83" customFormat="false" ht="14.25" hidden="false" customHeight="false" outlineLevel="0" collapsed="false">
      <c r="N83" s="0"/>
    </row>
    <row r="84" customFormat="false" ht="14.25" hidden="false" customHeight="false" outlineLevel="0" collapsed="false">
      <c r="N84" s="0"/>
    </row>
    <row r="85" customFormat="false" ht="14.25" hidden="false" customHeight="false" outlineLevel="0" collapsed="false">
      <c r="N85" s="0"/>
    </row>
    <row r="86" customFormat="false" ht="14.25" hidden="false" customHeight="false" outlineLevel="0" collapsed="false">
      <c r="N86" s="0"/>
    </row>
    <row r="87" customFormat="false" ht="14.25" hidden="false" customHeight="false" outlineLevel="0" collapsed="false">
      <c r="N87" s="0"/>
    </row>
    <row r="88" customFormat="false" ht="14.25" hidden="false" customHeight="false" outlineLevel="0" collapsed="false">
      <c r="N88" s="0"/>
    </row>
    <row r="89" customFormat="false" ht="14.25" hidden="false" customHeight="false" outlineLevel="0" collapsed="false">
      <c r="N89" s="0"/>
    </row>
    <row r="90" customFormat="false" ht="14.25" hidden="false" customHeight="false" outlineLevel="0" collapsed="false">
      <c r="N90" s="0"/>
    </row>
    <row r="91" customFormat="false" ht="14.25" hidden="false" customHeight="false" outlineLevel="0" collapsed="false">
      <c r="N91" s="0"/>
    </row>
    <row r="92" customFormat="false" ht="14.25" hidden="false" customHeight="false" outlineLevel="0" collapsed="false">
      <c r="N92" s="0"/>
    </row>
    <row r="93" customFormat="false" ht="14.25" hidden="false" customHeight="false" outlineLevel="0" collapsed="false">
      <c r="N93" s="0"/>
    </row>
    <row r="94" customFormat="false" ht="14.25" hidden="false" customHeight="false" outlineLevel="0" collapsed="false">
      <c r="N94" s="0"/>
    </row>
    <row r="95" customFormat="false" ht="14.25" hidden="false" customHeight="false" outlineLevel="0" collapsed="false">
      <c r="N95" s="0"/>
    </row>
    <row r="96" customFormat="false" ht="14.25" hidden="false" customHeight="false" outlineLevel="0" collapsed="false">
      <c r="N96" s="0"/>
    </row>
    <row r="97" customFormat="false" ht="14.25" hidden="false" customHeight="false" outlineLevel="0" collapsed="false">
      <c r="N97" s="0"/>
    </row>
    <row r="98" customFormat="false" ht="14.25" hidden="false" customHeight="false" outlineLevel="0" collapsed="false">
      <c r="N98" s="0"/>
    </row>
    <row r="99" customFormat="false" ht="14.25" hidden="false" customHeight="false" outlineLevel="0" collapsed="false">
      <c r="N99" s="0"/>
    </row>
    <row r="100" customFormat="false" ht="14.25" hidden="false" customHeight="false" outlineLevel="0" collapsed="false">
      <c r="N100" s="0"/>
    </row>
    <row r="101" customFormat="false" ht="14.25" hidden="false" customHeight="false" outlineLevel="0" collapsed="false">
      <c r="N101" s="0"/>
    </row>
    <row r="102" customFormat="false" ht="14.25" hidden="false" customHeight="false" outlineLevel="0" collapsed="false">
      <c r="N102" s="0"/>
    </row>
    <row r="103" customFormat="false" ht="14.25" hidden="false" customHeight="false" outlineLevel="0" collapsed="false">
      <c r="N103" s="0"/>
    </row>
    <row r="104" customFormat="false" ht="14.25" hidden="false" customHeight="false" outlineLevel="0" collapsed="false">
      <c r="N104" s="0"/>
    </row>
    <row r="105" customFormat="false" ht="14.25" hidden="false" customHeight="false" outlineLevel="0" collapsed="false">
      <c r="N105" s="0"/>
    </row>
    <row r="106" customFormat="false" ht="14.25" hidden="false" customHeight="false" outlineLevel="0" collapsed="false">
      <c r="N106" s="0"/>
    </row>
    <row r="107" customFormat="false" ht="14.25" hidden="false" customHeight="false" outlineLevel="0" collapsed="false">
      <c r="N107" s="0"/>
    </row>
    <row r="108" customFormat="false" ht="14.25" hidden="false" customHeight="false" outlineLevel="0" collapsed="false">
      <c r="N108" s="0"/>
    </row>
    <row r="109" customFormat="false" ht="14.25" hidden="false" customHeight="false" outlineLevel="0" collapsed="false">
      <c r="N109" s="0"/>
    </row>
    <row r="110" customFormat="false" ht="14.25" hidden="false" customHeight="false" outlineLevel="0" collapsed="false">
      <c r="N110" s="0"/>
    </row>
    <row r="111" customFormat="false" ht="14.25" hidden="false" customHeight="false" outlineLevel="0" collapsed="false">
      <c r="N111" s="0"/>
    </row>
    <row r="112" customFormat="false" ht="14.25" hidden="false" customHeight="false" outlineLevel="0" collapsed="false">
      <c r="N112" s="0"/>
    </row>
    <row r="113" customFormat="false" ht="14.25" hidden="false" customHeight="false" outlineLevel="0" collapsed="false">
      <c r="N113" s="0"/>
    </row>
    <row r="114" customFormat="false" ht="14.25" hidden="false" customHeight="false" outlineLevel="0" collapsed="false">
      <c r="N114" s="0"/>
    </row>
    <row r="115" customFormat="false" ht="14.25" hidden="false" customHeight="false" outlineLevel="0" collapsed="false">
      <c r="N115" s="0"/>
    </row>
    <row r="116" customFormat="false" ht="14.25" hidden="false" customHeight="false" outlineLevel="0" collapsed="false">
      <c r="N116" s="0"/>
    </row>
    <row r="117" customFormat="false" ht="14.25" hidden="false" customHeight="false" outlineLevel="0" collapsed="false">
      <c r="N117" s="0"/>
    </row>
    <row r="118" customFormat="false" ht="14.25" hidden="false" customHeight="false" outlineLevel="0" collapsed="false">
      <c r="N118" s="0"/>
    </row>
    <row r="119" customFormat="false" ht="14.25" hidden="false" customHeight="false" outlineLevel="0" collapsed="false">
      <c r="N119" s="0"/>
    </row>
    <row r="120" customFormat="false" ht="14.25" hidden="false" customHeight="false" outlineLevel="0" collapsed="false">
      <c r="N120" s="0"/>
    </row>
    <row r="121" customFormat="false" ht="14.25" hidden="false" customHeight="false" outlineLevel="0" collapsed="false">
      <c r="N121" s="0"/>
    </row>
    <row r="122" customFormat="false" ht="14.25" hidden="false" customHeight="false" outlineLevel="0" collapsed="false">
      <c r="N122" s="0"/>
    </row>
    <row r="123" customFormat="false" ht="14.25" hidden="false" customHeight="false" outlineLevel="0" collapsed="false">
      <c r="N123" s="0"/>
    </row>
    <row r="124" customFormat="false" ht="14.25" hidden="false" customHeight="false" outlineLevel="0" collapsed="false">
      <c r="N124" s="0"/>
    </row>
    <row r="125" customFormat="false" ht="14.25" hidden="false" customHeight="false" outlineLevel="0" collapsed="false">
      <c r="N125" s="0"/>
    </row>
    <row r="126" customFormat="false" ht="14.25" hidden="false" customHeight="false" outlineLevel="0" collapsed="false">
      <c r="N126" s="0"/>
    </row>
    <row r="127" customFormat="false" ht="14.25" hidden="false" customHeight="false" outlineLevel="0" collapsed="false">
      <c r="N127" s="0"/>
    </row>
    <row r="128" customFormat="false" ht="14.25" hidden="false" customHeight="false" outlineLevel="0" collapsed="false">
      <c r="N128" s="0"/>
    </row>
    <row r="129" customFormat="false" ht="14.25" hidden="false" customHeight="false" outlineLevel="0" collapsed="false">
      <c r="N129" s="0"/>
    </row>
    <row r="130" customFormat="false" ht="14.25" hidden="false" customHeight="false" outlineLevel="0" collapsed="false">
      <c r="N130" s="0"/>
    </row>
    <row r="131" customFormat="false" ht="14.25" hidden="false" customHeight="false" outlineLevel="0" collapsed="false">
      <c r="N131" s="0"/>
    </row>
    <row r="132" customFormat="false" ht="14.25" hidden="false" customHeight="false" outlineLevel="0" collapsed="false">
      <c r="N132" s="0"/>
    </row>
    <row r="133" customFormat="false" ht="14.25" hidden="false" customHeight="false" outlineLevel="0" collapsed="false">
      <c r="N133" s="0"/>
    </row>
    <row r="134" customFormat="false" ht="14.25" hidden="false" customHeight="false" outlineLevel="0" collapsed="false">
      <c r="N134" s="0"/>
    </row>
    <row r="135" customFormat="false" ht="14.25" hidden="false" customHeight="false" outlineLevel="0" collapsed="false">
      <c r="N135" s="0"/>
    </row>
    <row r="136" customFormat="false" ht="14.25" hidden="false" customHeight="false" outlineLevel="0" collapsed="false">
      <c r="N136" s="0"/>
    </row>
    <row r="137" customFormat="false" ht="14.25" hidden="false" customHeight="false" outlineLevel="0" collapsed="false">
      <c r="N137" s="0"/>
    </row>
    <row r="138" customFormat="false" ht="14.25" hidden="false" customHeight="false" outlineLevel="0" collapsed="false">
      <c r="N138" s="0"/>
    </row>
    <row r="139" customFormat="false" ht="14.25" hidden="false" customHeight="false" outlineLevel="0" collapsed="false">
      <c r="N139" s="0"/>
    </row>
    <row r="140" customFormat="false" ht="14.25" hidden="false" customHeight="false" outlineLevel="0" collapsed="false">
      <c r="N140" s="0"/>
    </row>
    <row r="141" customFormat="false" ht="14.25" hidden="false" customHeight="false" outlineLevel="0" collapsed="false">
      <c r="N141" s="0"/>
    </row>
  </sheetData>
  <mergeCells count="1">
    <mergeCell ref="A16:B16"/>
  </mergeCells>
  <conditionalFormatting sqref="N54 N34 N44:N47 N38:N39">
    <cfRule type="cellIs" priority="2" operator="notEqual" aboveAverage="0" equalAverage="0" bottom="0" percent="0" rank="0" text="" dxfId="0">
      <formula>0</formula>
    </cfRule>
  </conditionalFormatting>
  <conditionalFormatting sqref="N27">
    <cfRule type="cellIs" priority="3" operator="lessThan" aboveAverage="0" equalAverage="0" bottom="0" percent="0" rank="0" text="" dxfId="1">
      <formula>0</formula>
    </cfRule>
  </conditionalFormatting>
  <conditionalFormatting sqref="A28:B28 B56:B57 B50 B53 C27:M27">
    <cfRule type="cellIs" priority="4" operator="lessThan" aboveAverage="0" equalAverage="0" bottom="0" percent="0" rank="0" text="" dxfId="2">
      <formula>0</formula>
    </cfRule>
  </conditionalFormatting>
  <conditionalFormatting sqref="C28:N28">
    <cfRule type="cellIs" priority="5" operator="greaterThan" aboveAverage="0" equalAverage="0" bottom="0" percent="0" rank="0" text="" dxfId="3">
      <formula>0</formula>
    </cfRule>
  </conditionalFormatting>
  <conditionalFormatting sqref="C45 G45 L45">
    <cfRule type="expression" priority="6" aboveAverage="0" equalAverage="0" bottom="0" percent="0" rank="0" text="" dxfId="4">
      <formula>$C$27=0</formula>
    </cfRule>
    <cfRule type="cellIs" priority="7" operator="lessThan" aboveAverage="0" equalAverage="0" bottom="0" percent="0" rank="0" text="" dxfId="5">
      <formula>0</formula>
    </cfRule>
  </conditionalFormatting>
  <conditionalFormatting sqref="C50:M50">
    <cfRule type="cellIs" priority="8" operator="lessThan" aboveAverage="0" equalAverage="0" bottom="0" percent="0" rank="0" text="" dxfId="6">
      <formula>0</formula>
    </cfRule>
  </conditionalFormatting>
  <conditionalFormatting sqref="C47:M48">
    <cfRule type="cellIs" priority="9" operator="greaterThan" aboveAverage="0" equalAverage="0" bottom="0" percent="0" rank="0" text="" dxfId="7">
      <formula>0</formula>
    </cfRule>
  </conditionalFormatting>
  <conditionalFormatting sqref="C53:M53">
    <cfRule type="cellIs" priority="10" operator="greaterThan" aboveAverage="0" equalAverage="0" bottom="0" percent="0" rank="0" text="" dxfId="8">
      <formula>0</formula>
    </cfRule>
  </conditionalFormatting>
  <conditionalFormatting sqref="C46:M46">
    <cfRule type="cellIs" priority="11" operator="equal" aboveAverage="0" equalAverage="0" bottom="0" percent="0" rank="0" text="" dxfId="9">
      <formula>"nein"</formula>
    </cfRule>
    <cfRule type="cellIs" priority="12" operator="equal" aboveAverage="0" equalAverage="0" bottom="0" percent="0" rank="0" text="" dxfId="10">
      <formula>"reduziert"</formula>
    </cfRule>
  </conditionalFormatting>
  <conditionalFormatting sqref="N48">
    <cfRule type="cellIs" priority="13" operator="notEqual" aboveAverage="0" equalAverage="0" bottom="0" percent="0" rank="0" text="" dxfId="11">
      <formula>0</formula>
    </cfRule>
  </conditionalFormatting>
  <conditionalFormatting sqref="B37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79861111111111" right="0.157638888888889" top="0.354166666666667" bottom="0.433333333333333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5Gever FD FDS 9.6.2 / 12 / 85169&amp;R&amp;15 16. März 2017</oddFooter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26" width="14.87"/>
    <col collapsed="false" customWidth="true" hidden="false" outlineLevel="0" max="2" min="2" style="126" width="18.99"/>
    <col collapsed="false" customWidth="true" hidden="false" outlineLevel="0" max="5" min="3" style="126" width="17.75"/>
    <col collapsed="false" customWidth="true" hidden="false" outlineLevel="0" max="6" min="6" style="126" width="19.25"/>
    <col collapsed="false" customWidth="true" hidden="false" outlineLevel="0" max="7" min="7" style="0" width="1.49"/>
    <col collapsed="false" customWidth="true" hidden="false" outlineLevel="0" max="8" min="8" style="126" width="18.49"/>
    <col collapsed="false" customWidth="true" hidden="false" outlineLevel="0" max="11" min="9" style="126" width="23.24"/>
    <col collapsed="false" customWidth="true" hidden="false" outlineLevel="0" max="12" min="12" style="126" width="12.24"/>
    <col collapsed="false" customWidth="false" hidden="false" outlineLevel="0" max="257" min="13" style="126" width="10.99"/>
  </cols>
  <sheetData>
    <row r="1" customFormat="false" ht="16.5" hidden="false" customHeight="false" outlineLevel="0" collapsed="false">
      <c r="B1" s="127"/>
      <c r="F1" s="128" t="n">
        <v>2017</v>
      </c>
    </row>
    <row r="2" customFormat="false" ht="15" hidden="false" customHeight="false" outlineLevel="0" collapsed="false">
      <c r="B2" s="127"/>
    </row>
    <row r="3" customFormat="false" ht="27.75" hidden="false" customHeight="true" outlineLevel="0" collapsed="false">
      <c r="B3" s="127"/>
      <c r="F3" s="129"/>
    </row>
    <row r="4" customFormat="false" ht="15" hidden="false" customHeight="true" outlineLevel="0" collapsed="false">
      <c r="A4" s="130" t="s">
        <v>68</v>
      </c>
      <c r="B4" s="130"/>
      <c r="C4" s="130"/>
      <c r="D4" s="130"/>
      <c r="E4" s="130"/>
      <c r="F4" s="130"/>
    </row>
    <row r="5" s="132" customFormat="true" ht="25.5" hidden="false" customHeight="true" outlineLevel="0" collapsed="false">
      <c r="A5" s="131"/>
      <c r="B5" s="131"/>
      <c r="C5" s="131"/>
      <c r="D5" s="131"/>
      <c r="E5" s="131"/>
      <c r="G5" s="127"/>
      <c r="H5" s="127"/>
      <c r="I5" s="127"/>
    </row>
    <row r="6" s="135" customFormat="true" ht="24.75" hidden="false" customHeight="true" outlineLevel="0" collapsed="false">
      <c r="A6" s="133" t="s">
        <v>69</v>
      </c>
      <c r="B6" s="134"/>
      <c r="C6" s="134"/>
      <c r="D6" s="134"/>
      <c r="E6" s="134"/>
      <c r="F6" s="133"/>
      <c r="G6" s="0"/>
      <c r="H6" s="0"/>
      <c r="I6" s="126"/>
    </row>
    <row r="7" customFormat="false" ht="7.5" hidden="false" customHeight="true" outlineLevel="0" collapsed="false">
      <c r="A7" s="0"/>
      <c r="B7" s="0"/>
      <c r="C7" s="0"/>
      <c r="D7" s="0"/>
      <c r="E7" s="0"/>
      <c r="F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5" customFormat="true" ht="27" hidden="false" customHeight="true" outlineLevel="0" collapsed="false">
      <c r="A8" s="136" t="s">
        <v>70</v>
      </c>
      <c r="B8" s="137" t="s">
        <v>71</v>
      </c>
      <c r="C8" s="137" t="s">
        <v>72</v>
      </c>
      <c r="D8" s="137" t="s">
        <v>73</v>
      </c>
      <c r="E8" s="137" t="s">
        <v>74</v>
      </c>
      <c r="F8" s="137" t="s">
        <v>75</v>
      </c>
      <c r="G8" s="0"/>
      <c r="H8" s="0"/>
      <c r="I8" s="126"/>
    </row>
    <row r="9" s="135" customFormat="true" ht="26.25" hidden="false" customHeight="true" outlineLevel="0" collapsed="false">
      <c r="A9" s="138" t="n">
        <v>2017</v>
      </c>
      <c r="B9" s="139" t="n">
        <v>339876466.803309</v>
      </c>
      <c r="C9" s="139" t="n">
        <v>0</v>
      </c>
      <c r="D9" s="139" t="n">
        <v>1465133</v>
      </c>
      <c r="E9" s="139" t="n">
        <v>341341599.803309</v>
      </c>
      <c r="F9" s="140" t="s">
        <v>76</v>
      </c>
      <c r="G9" s="0"/>
      <c r="H9" s="0"/>
    </row>
    <row r="10" s="135" customFormat="true" ht="18.75" hidden="false" customHeight="true" outlineLevel="0" collapsed="false">
      <c r="A10" s="141" t="s">
        <v>77</v>
      </c>
      <c r="B10" s="142"/>
      <c r="D10" s="143"/>
      <c r="E10" s="144"/>
      <c r="F10" s="144"/>
      <c r="G10" s="0"/>
      <c r="H10" s="0"/>
    </row>
    <row r="11" customFormat="false" ht="25.5" hidden="false" customHeight="true" outlineLevel="0" collapsed="false">
      <c r="A11" s="145"/>
    </row>
    <row r="12" s="135" customFormat="true" ht="24.75" hidden="false" customHeight="true" outlineLevel="0" collapsed="false">
      <c r="A12" s="133" t="s">
        <v>78</v>
      </c>
      <c r="B12" s="134"/>
      <c r="C12" s="134"/>
      <c r="D12" s="134"/>
      <c r="E12" s="134"/>
      <c r="F12" s="133"/>
      <c r="G12" s="0"/>
      <c r="H12" s="0"/>
      <c r="I12" s="126"/>
    </row>
    <row r="13" s="132" customFormat="true" ht="7.5" hidden="false" customHeight="true" outlineLevel="0" collapsed="false">
      <c r="A13" s="146"/>
      <c r="F13" s="146"/>
      <c r="G13" s="1"/>
      <c r="H13" s="1"/>
      <c r="I13" s="147"/>
    </row>
    <row r="14" s="152" customFormat="true" ht="22.5" hidden="false" customHeight="true" outlineLevel="0" collapsed="false">
      <c r="A14" s="148"/>
      <c r="B14" s="149" t="s">
        <v>79</v>
      </c>
      <c r="C14" s="150"/>
      <c r="D14" s="149" t="s">
        <v>80</v>
      </c>
      <c r="E14" s="150"/>
      <c r="F14" s="151" t="s">
        <v>81</v>
      </c>
    </row>
    <row r="15" customFormat="false" ht="12.75" hidden="false" customHeight="true" outlineLevel="0" collapsed="false">
      <c r="A15" s="153" t="s">
        <v>82</v>
      </c>
      <c r="B15" s="154" t="s">
        <v>83</v>
      </c>
      <c r="C15" s="155" t="s">
        <v>84</v>
      </c>
      <c r="D15" s="156" t="s">
        <v>85</v>
      </c>
      <c r="E15" s="156" t="s">
        <v>86</v>
      </c>
      <c r="F15" s="155" t="s">
        <v>87</v>
      </c>
      <c r="I15" s="0"/>
      <c r="L15" s="0"/>
    </row>
    <row r="16" customFormat="false" ht="12.75" hidden="false" customHeight="true" outlineLevel="0" collapsed="false">
      <c r="A16" s="157"/>
      <c r="B16" s="158" t="n">
        <v>2017</v>
      </c>
      <c r="C16" s="159" t="n">
        <v>2016</v>
      </c>
      <c r="D16" s="160" t="n">
        <v>42914</v>
      </c>
      <c r="E16" s="160" t="n">
        <v>43098</v>
      </c>
      <c r="F16" s="159" t="n">
        <v>2015</v>
      </c>
      <c r="I16" s="0"/>
      <c r="L16" s="0"/>
    </row>
    <row r="17" customFormat="false" ht="12.75" hidden="false" customHeight="true" outlineLevel="0" collapsed="false">
      <c r="A17" s="161"/>
      <c r="B17" s="162"/>
      <c r="C17" s="163"/>
      <c r="D17" s="164"/>
      <c r="E17" s="164"/>
      <c r="F17" s="165" t="s">
        <v>88</v>
      </c>
      <c r="I17" s="0"/>
      <c r="L17" s="0"/>
    </row>
    <row r="18" s="169" customFormat="true" ht="18.75" hidden="false" customHeight="true" outlineLevel="0" collapsed="false">
      <c r="A18" s="166" t="s">
        <v>3</v>
      </c>
      <c r="B18" s="167" t="n">
        <v>16058319</v>
      </c>
      <c r="C18" s="168" t="n">
        <v>14211968</v>
      </c>
      <c r="D18" s="139" t="n">
        <v>8029159.5</v>
      </c>
      <c r="E18" s="139" t="n">
        <v>8029159.5</v>
      </c>
      <c r="F18" s="139" t="n">
        <v>267638655.286274</v>
      </c>
      <c r="L18" s="0"/>
    </row>
    <row r="19" s="169" customFormat="true" ht="18.75" hidden="false" customHeight="true" outlineLevel="0" collapsed="false">
      <c r="A19" s="166" t="s">
        <v>4</v>
      </c>
      <c r="B19" s="167" t="n">
        <v>1503253</v>
      </c>
      <c r="C19" s="168" t="n">
        <v>1662851</v>
      </c>
      <c r="D19" s="139" t="n">
        <v>751626.5</v>
      </c>
      <c r="E19" s="139" t="n">
        <v>751626.5</v>
      </c>
      <c r="F19" s="139" t="n">
        <v>25054222.6616447</v>
      </c>
      <c r="L19" s="0"/>
    </row>
    <row r="20" s="169" customFormat="true" ht="18.75" hidden="false" customHeight="true" outlineLevel="0" collapsed="false">
      <c r="A20" s="166" t="s">
        <v>5</v>
      </c>
      <c r="B20" s="167" t="n">
        <v>1213515</v>
      </c>
      <c r="C20" s="168" t="n">
        <v>1071697</v>
      </c>
      <c r="D20" s="139" t="n">
        <v>606757.5</v>
      </c>
      <c r="E20" s="139" t="n">
        <v>606757.5</v>
      </c>
      <c r="F20" s="139" t="n">
        <v>20225248.497697</v>
      </c>
      <c r="L20" s="0"/>
    </row>
    <row r="21" s="169" customFormat="true" ht="18.75" hidden="false" customHeight="true" outlineLevel="0" collapsed="false">
      <c r="A21" s="166" t="s">
        <v>6</v>
      </c>
      <c r="B21" s="167" t="n">
        <v>369260</v>
      </c>
      <c r="C21" s="168" t="n">
        <v>454679</v>
      </c>
      <c r="D21" s="139" t="n">
        <v>184630</v>
      </c>
      <c r="E21" s="139" t="n">
        <v>184630</v>
      </c>
      <c r="F21" s="139" t="n">
        <v>6154329.09156054</v>
      </c>
      <c r="L21" s="0"/>
    </row>
    <row r="22" s="169" customFormat="true" ht="18.75" hidden="false" customHeight="true" outlineLevel="0" collapsed="false">
      <c r="A22" s="166" t="s">
        <v>7</v>
      </c>
      <c r="B22" s="167" t="n">
        <v>6566752</v>
      </c>
      <c r="C22" s="168" t="n">
        <v>6722010</v>
      </c>
      <c r="D22" s="139" t="n">
        <v>3283376</v>
      </c>
      <c r="E22" s="139" t="n">
        <v>3283376</v>
      </c>
      <c r="F22" s="139" t="n">
        <v>109445870.943836</v>
      </c>
      <c r="L22" s="0"/>
    </row>
    <row r="23" s="169" customFormat="true" ht="18.75" hidden="false" customHeight="true" outlineLevel="0" collapsed="false">
      <c r="A23" s="166" t="s">
        <v>8</v>
      </c>
      <c r="B23" s="167" t="n">
        <v>2864117</v>
      </c>
      <c r="C23" s="168" t="n">
        <v>2623270</v>
      </c>
      <c r="D23" s="139" t="n">
        <v>1432058.5</v>
      </c>
      <c r="E23" s="139" t="n">
        <v>1432058.5</v>
      </c>
      <c r="F23" s="139" t="n">
        <v>47735286.9107569</v>
      </c>
      <c r="L23" s="0"/>
    </row>
    <row r="24" s="169" customFormat="true" ht="18.75" hidden="false" customHeight="true" outlineLevel="0" collapsed="false">
      <c r="A24" s="166" t="s">
        <v>9</v>
      </c>
      <c r="B24" s="167" t="n">
        <v>1899047</v>
      </c>
      <c r="C24" s="168" t="n">
        <v>1968755</v>
      </c>
      <c r="D24" s="139" t="n">
        <v>949523.5</v>
      </c>
      <c r="E24" s="139" t="n">
        <v>949523.5</v>
      </c>
      <c r="F24" s="139" t="n">
        <v>31650778.3808767</v>
      </c>
      <c r="L24" s="0"/>
    </row>
    <row r="25" s="169" customFormat="true" ht="18.75" hidden="false" customHeight="true" outlineLevel="0" collapsed="false">
      <c r="A25" s="166" t="s">
        <v>10</v>
      </c>
      <c r="B25" s="167" t="n">
        <v>2187087</v>
      </c>
      <c r="C25" s="168" t="n">
        <v>2010301</v>
      </c>
      <c r="D25" s="139" t="n">
        <v>1093543.5</v>
      </c>
      <c r="E25" s="139" t="n">
        <v>1093543.5</v>
      </c>
      <c r="F25" s="139" t="n">
        <v>36451448.112105</v>
      </c>
      <c r="L25" s="0"/>
    </row>
    <row r="26" s="169" customFormat="true" ht="18.75" hidden="false" customHeight="true" outlineLevel="0" collapsed="false">
      <c r="A26" s="166" t="s">
        <v>11</v>
      </c>
      <c r="B26" s="167" t="n">
        <v>2274914</v>
      </c>
      <c r="C26" s="168" t="n">
        <v>2250039</v>
      </c>
      <c r="D26" s="139" t="n">
        <v>1137457</v>
      </c>
      <c r="E26" s="139" t="n">
        <v>1137457</v>
      </c>
      <c r="F26" s="139" t="n">
        <v>37915229.9034441</v>
      </c>
      <c r="L26" s="0"/>
    </row>
    <row r="27" s="169" customFormat="true" ht="18.75" hidden="false" customHeight="true" outlineLevel="0" collapsed="false">
      <c r="A27" s="166" t="s">
        <v>12</v>
      </c>
      <c r="B27" s="167" t="n">
        <v>1602667</v>
      </c>
      <c r="C27" s="168" t="n">
        <v>1756583</v>
      </c>
      <c r="D27" s="139" t="n">
        <v>801333.5</v>
      </c>
      <c r="E27" s="139" t="n">
        <v>801333.5</v>
      </c>
      <c r="F27" s="139" t="n">
        <v>26711120.4150736</v>
      </c>
      <c r="L27" s="0"/>
    </row>
    <row r="28" s="169" customFormat="true" ht="18.75" hidden="false" customHeight="true" outlineLevel="0" collapsed="false">
      <c r="A28" s="166" t="s">
        <v>13</v>
      </c>
      <c r="B28" s="167" t="n">
        <v>259360</v>
      </c>
      <c r="C28" s="168" t="n">
        <v>253602</v>
      </c>
      <c r="D28" s="139" t="n">
        <v>129680</v>
      </c>
      <c r="E28" s="139" t="n">
        <v>129680</v>
      </c>
      <c r="F28" s="139" t="n">
        <v>4322668.9095036</v>
      </c>
      <c r="K28" s="169" t="s">
        <v>89</v>
      </c>
      <c r="L28" s="0"/>
    </row>
    <row r="29" s="169" customFormat="true" ht="9" hidden="false" customHeight="true" outlineLevel="0" collapsed="false">
      <c r="A29" s="170"/>
      <c r="B29" s="171"/>
      <c r="C29" s="172"/>
      <c r="D29" s="173"/>
      <c r="E29" s="172"/>
      <c r="F29" s="172"/>
      <c r="L29" s="0"/>
    </row>
    <row r="30" s="169" customFormat="true" ht="18.75" hidden="false" customHeight="true" outlineLevel="0" collapsed="false">
      <c r="A30" s="166" t="s">
        <v>14</v>
      </c>
      <c r="B30" s="174" t="n">
        <v>36798291</v>
      </c>
      <c r="C30" s="139" t="n">
        <v>34985755</v>
      </c>
      <c r="D30" s="139" t="n">
        <v>18399145.5</v>
      </c>
      <c r="E30" s="139" t="n">
        <v>18399145.5</v>
      </c>
      <c r="F30" s="139" t="n">
        <v>613304859.112772</v>
      </c>
      <c r="L30" s="0"/>
    </row>
    <row r="31" customFormat="false" ht="18.75" hidden="false" customHeight="true" outlineLevel="0" collapsed="false">
      <c r="A31" s="141" t="s">
        <v>90</v>
      </c>
      <c r="D31" s="175"/>
      <c r="E31" s="175"/>
      <c r="F31" s="176"/>
      <c r="H31" s="177"/>
    </row>
  </sheetData>
  <mergeCells count="2">
    <mergeCell ref="A4:F4"/>
    <mergeCell ref="A5:E5"/>
  </mergeCells>
  <printOptions headings="false" gridLines="false" gridLinesSet="true" horizontalCentered="true" verticalCentered="false"/>
  <pageMargins left="0.5" right="0.5" top="0.669444444444445" bottom="0.6" header="0.511811023622047" footer="0.42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ever FD FDS 9.6.2 / 12 / 85169&amp;R&amp;8 16. März 2017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4:21:04Z</dcterms:created>
  <dc:creator>scar</dc:creator>
  <dc:description/>
  <dc:language>en-US</dc:language>
  <cp:lastModifiedBy>Alexandra Hegglin</cp:lastModifiedBy>
  <cp:lastPrinted>2017-03-16T09:17:24Z</cp:lastPrinted>
  <dcterms:modified xsi:type="dcterms:W3CDTF">2017-03-16T09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tation_Add_Date">
    <vt:lpwstr>-1</vt:lpwstr>
  </property>
  <property fmtid="{D5CDD505-2E9C-101B-9397-08002B2CF9AE}" pid="3" name="Annotation_Date_Bold">
    <vt:lpwstr>-1</vt:lpwstr>
  </property>
  <property fmtid="{D5CDD505-2E9C-101B-9397-08002B2CF9AE}" pid="4" name="Annotation_Date_Format">
    <vt:lpwstr>F1</vt:lpwstr>
  </property>
  <property fmtid="{D5CDD505-2E9C-101B-9397-08002B2CF9AE}" pid="5" name="Average_Translated">
    <vt:lpwstr>Average</vt:lpwstr>
  </property>
  <property fmtid="{D5CDD505-2E9C-101B-9397-08002B2CF9AE}" pid="6" name="Chart_Format">
    <vt:lpwstr>1</vt:lpwstr>
  </property>
  <property fmtid="{D5CDD505-2E9C-101B-9397-08002B2CF9AE}" pid="7" name="Create_Backup">
    <vt:lpwstr>3</vt:lpwstr>
  </property>
  <property fmtid="{D5CDD505-2E9C-101B-9397-08002B2CF9AE}" pid="8" name="Language">
    <vt:lpwstr>1033</vt:lpwstr>
  </property>
  <property fmtid="{D5CDD505-2E9C-101B-9397-08002B2CF9AE}" pid="9" name="Num_Categories_On_XAxis">
    <vt:lpwstr>6</vt:lpwstr>
  </property>
  <property fmtid="{D5CDD505-2E9C-101B-9397-08002B2CF9AE}" pid="10" name="Pie_Chart_Labels">
    <vt:lpwstr>-1</vt:lpwstr>
  </property>
  <property fmtid="{D5CDD505-2E9C-101B-9397-08002B2CF9AE}" pid="11" name="Pie_Chart_Legend">
    <vt:lpwstr>0</vt:lpwstr>
  </property>
  <property fmtid="{D5CDD505-2E9C-101B-9397-08002B2CF9AE}" pid="12" name="Share_PX_Label">
    <vt:lpwstr>Stock Price</vt:lpwstr>
  </property>
  <property fmtid="{D5CDD505-2E9C-101B-9397-08002B2CF9AE}" pid="13" name="Stock_Volume_XAxis_Label">
    <vt:lpwstr>Closing Date</vt:lpwstr>
  </property>
  <property fmtid="{D5CDD505-2E9C-101B-9397-08002B2CF9AE}" pid="14" name="Thick_Lines">
    <vt:lpwstr>0</vt:lpwstr>
  </property>
  <property fmtid="{D5CDD505-2E9C-101B-9397-08002B2CF9AE}" pid="15" name="Volume_Label">
    <vt:lpwstr>Volume (000s)</vt:lpwstr>
  </property>
  <property fmtid="{D5CDD505-2E9C-101B-9397-08002B2CF9AE}" pid="16" name="Workbook_Font">
    <vt:lpwstr>Frutiger 45 Light</vt:lpwstr>
  </property>
  <property fmtid="{D5CDD505-2E9C-101B-9397-08002B2CF9AE}" pid="17" name="Workbook_FontSize">
    <vt:lpwstr>10</vt:lpwstr>
  </property>
</Properties>
</file>