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erechnung ZFA" sheetId="1" state="visible" r:id="rId2"/>
    <sheet name="Beitrag NFA" sheetId="2" state="visible" r:id="rId3"/>
  </sheets>
  <definedNames>
    <definedName function="false" hidden="false" localSheetId="0" name="_xlnm.Print_Area" vbProcedure="false">'Berechnung ZFA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2"/>
            <color rgb="FF000000"/>
            <rFont val="Tahoma"/>
            <family val="2"/>
          </rPr>
          <t xml:space="preserve">2. Juni 2015 / hega
</t>
        </r>
        <r>
          <rPr>
            <sz val="12"/>
            <color rgb="FF000000"/>
            <rFont val="Tahoma"/>
            <family val="2"/>
          </rPr>
          <t xml:space="preserve">um -1 korrigiert damit es aufge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6</xdr:row>
                <xdr:rowOff>21</xdr:rowOff>
              </xdr:from>
              <xdr:to>
                <xdr:col>3</xdr:col>
                <xdr:colOff>17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8">
  <si>
    <t xml:space="preserve">Berechnung Zuger Finanzausgleich (ZFA) 2016</t>
  </si>
  <si>
    <r>
      <rPr>
        <b val="true"/>
        <sz val="14"/>
        <rFont val="Arial"/>
        <family val="2"/>
      </rPr>
      <t xml:space="preserve">Berechnungsgrundlagen
</t>
    </r>
    <r>
      <rPr>
        <sz val="14"/>
        <rFont val="Arial"/>
        <family val="2"/>
      </rPr>
      <t xml:space="preserve">(§ 3, 4, 6 und 8 FAG)</t>
    </r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t xml:space="preserve">Ständige Wohnbevölkerung per 31. Dez. 2014</t>
  </si>
  <si>
    <t xml:space="preserve">Steuerfussunabhängige Steuern </t>
  </si>
  <si>
    <t xml:space="preserve">Steuerfussabhängige Steuern, auf 80 %  umgerechnet</t>
  </si>
  <si>
    <t xml:space="preserve">Steuerfussabhängige Steuern, auf 73 %  umgerechnet</t>
  </si>
  <si>
    <t xml:space="preserve">Total Normsteuererträge</t>
  </si>
  <si>
    <t xml:space="preserve">Normierter Kantonssteuerertrag Pro-Kopf 2014 </t>
  </si>
  <si>
    <t xml:space="preserve">1 Steuerprozentpunkt (ohne steuerfussunabhängige Steuern)</t>
  </si>
  <si>
    <t xml:space="preserve">Normsteuerfuss basierend auf Steuerjahr 2014, gerundet</t>
  </si>
  <si>
    <t xml:space="preserve">Sockelbetrag (S)</t>
  </si>
  <si>
    <t xml:space="preserve">Abschöpfung (A)</t>
  </si>
  <si>
    <t xml:space="preserve">Formel (§ 7):</t>
  </si>
  <si>
    <r>
      <rPr>
        <b val="true"/>
        <sz val="14"/>
        <rFont val="Arial"/>
        <family val="2"/>
      </rPr>
      <t xml:space="preserve">Berechnung gemäss Finanzausgleichsgesetz 
</t>
    </r>
    <r>
      <rPr>
        <sz val="14"/>
        <rFont val="Arial"/>
        <family val="2"/>
      </rPr>
      <t xml:space="preserve">(§ 7 und 8 FAG)</t>
    </r>
  </si>
  <si>
    <t xml:space="preserve">Geber ( G ) (1 = Geber / 0 = Nehmer)</t>
  </si>
  <si>
    <r>
      <rPr>
        <sz val="14"/>
        <rFont val="Arial"/>
        <family val="2"/>
      </rPr>
      <t xml:space="preserve">Steuerertrag (T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) minus Sockelbetrag (S)</t>
    </r>
  </si>
  <si>
    <r>
      <rPr>
        <sz val="14"/>
        <rFont val="Arial"/>
        <family val="2"/>
      </rPr>
      <t xml:space="preserve">Summe Zähler Geber = ∑ A x (TG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- S)</t>
    </r>
  </si>
  <si>
    <r>
      <rPr>
        <sz val="14"/>
        <rFont val="Arial"/>
        <family val="2"/>
      </rPr>
      <t xml:space="preserve">Summe Zähler Nehmer = ∑ (TN</t>
    </r>
    <r>
      <rPr>
        <vertAlign val="subscript"/>
        <sz val="14"/>
        <rFont val="Arial"/>
        <family val="2"/>
      </rPr>
      <t xml:space="preserve">j</t>
    </r>
    <r>
      <rPr>
        <sz val="14"/>
        <rFont val="Arial"/>
        <family val="2"/>
      </rPr>
      <t xml:space="preserve"> - S)</t>
    </r>
  </si>
  <si>
    <r>
      <rPr>
        <sz val="14"/>
        <rFont val="Arial"/>
        <family val="2"/>
      </rPr>
      <t xml:space="preserve">Summe Nenner = ∑ (A x EG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) + ∑ EN</t>
    </r>
    <r>
      <rPr>
        <vertAlign val="subscript"/>
        <sz val="14"/>
        <rFont val="Arial"/>
        <family val="2"/>
      </rPr>
      <t xml:space="preserve">j</t>
    </r>
  </si>
  <si>
    <t xml:space="preserve">Pro-Kopf-Betrag PKB (vgl. Formel)</t>
  </si>
  <si>
    <t xml:space="preserve">= Summe Zähler Geber + Summe Zähler Nehmer / Summe Nenner (gelb markiert)</t>
  </si>
  <si>
    <t xml:space="preserve">PKB x Einwohner</t>
  </si>
  <si>
    <r>
      <rPr>
        <sz val="14"/>
        <rFont val="Arial"/>
        <family val="2"/>
      </rPr>
      <t xml:space="preserve">Grundbetrag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= Sockelbetrag + PKB x Einwohner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(§ 5)</t>
    </r>
  </si>
  <si>
    <r>
      <rPr>
        <sz val="14"/>
        <rFont val="Arial"/>
        <family val="2"/>
      </rPr>
      <t xml:space="preserve">Differenz Steuerertrag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- Grundbetrag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= T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- G</t>
    </r>
    <r>
      <rPr>
        <vertAlign val="subscript"/>
        <sz val="14"/>
        <rFont val="Arial"/>
        <family val="2"/>
      </rPr>
      <t xml:space="preserve">i,j</t>
    </r>
  </si>
  <si>
    <r>
      <rPr>
        <sz val="14"/>
        <rFont val="Arial"/>
        <family val="2"/>
      </rPr>
      <t xml:space="preserve">Beitrag Geber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= A x (T</t>
    </r>
    <r>
      <rPr>
        <vertAlign val="subscript"/>
        <sz val="14"/>
        <rFont val="Arial"/>
        <family val="2"/>
      </rPr>
      <t xml:space="preserve">Gi</t>
    </r>
    <r>
      <rPr>
        <sz val="14"/>
        <rFont val="Arial"/>
        <family val="2"/>
      </rPr>
      <t xml:space="preserve"> - Grundbetrag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)</t>
    </r>
  </si>
  <si>
    <t xml:space="preserve">gerundet</t>
  </si>
  <si>
    <r>
      <rPr>
        <sz val="14"/>
        <rFont val="Arial"/>
        <family val="2"/>
      </rPr>
      <t xml:space="preserve">Zahlung an Nehmer</t>
    </r>
    <r>
      <rPr>
        <vertAlign val="subscript"/>
        <sz val="14"/>
        <rFont val="Arial"/>
        <family val="2"/>
      </rPr>
      <t xml:space="preserve">j</t>
    </r>
    <r>
      <rPr>
        <sz val="14"/>
        <rFont val="Arial"/>
        <family val="2"/>
      </rPr>
      <t xml:space="preserve"> =  T</t>
    </r>
    <r>
      <rPr>
        <vertAlign val="subscript"/>
        <sz val="14"/>
        <rFont val="Arial"/>
        <family val="2"/>
      </rPr>
      <t xml:space="preserve">Nj</t>
    </r>
    <r>
      <rPr>
        <sz val="14"/>
        <rFont val="Arial"/>
        <family val="2"/>
      </rPr>
      <t xml:space="preserve"> - Grundbetrag</t>
    </r>
    <r>
      <rPr>
        <vertAlign val="subscript"/>
        <sz val="14"/>
        <rFont val="Arial"/>
        <family val="2"/>
      </rPr>
      <t xml:space="preserve">j</t>
    </r>
  </si>
  <si>
    <t xml:space="preserve">Entlastung Geber (§ 9a FAG)</t>
  </si>
  <si>
    <t xml:space="preserve">Kantonsbeitrag 2016</t>
  </si>
  <si>
    <t xml:space="preserve">Anteil an ZFA-Auszahlungen 2016</t>
  </si>
  <si>
    <t xml:space="preserve">Verteilung Kantonsbeitrag 2016 an Geber</t>
  </si>
  <si>
    <t xml:space="preserve">Prov. Beitrags- bzw. Ausgleichsleistungen </t>
  </si>
  <si>
    <t xml:space="preserve">Provisorische Beitragsleistung Geber</t>
  </si>
  <si>
    <t xml:space="preserve">Provisorische Ausgleichsleistung Nehmer</t>
  </si>
  <si>
    <t xml:space="preserve">Beitrag der Einwohnergemeinden an die Zahlung des Kantons
in den nationalen Ressourcenausgleich </t>
  </si>
  <si>
    <t xml:space="preserve">Zahlung Kanton Zug in den nationalen Finanzausgleich (def.)</t>
  </si>
  <si>
    <t xml:space="preserve">Jahr</t>
  </si>
  <si>
    <t xml:space="preserve">Ressourcenausgleich</t>
  </si>
  <si>
    <t xml:space="preserve">Lastenausgleich</t>
  </si>
  <si>
    <t xml:space="preserve">Härteausgleich</t>
  </si>
  <si>
    <t xml:space="preserve">Totaler Beitrag Zug*</t>
  </si>
  <si>
    <t xml:space="preserve">Bemessungsgrundlage: Jahre </t>
  </si>
  <si>
    <t xml:space="preserve">2010, 2011, 2012</t>
  </si>
  <si>
    <t xml:space="preserve">* Total Ausgleichszahlungen Netto (CHF)</t>
  </si>
  <si>
    <t xml:space="preserve">Beitrag der Einwohnergemeinden an die Zahlung des Kanton Zug in den nationalen Ressourcenausgleich (CHF)</t>
  </si>
  <si>
    <t xml:space="preserve">Beitrag je Gemeinde* </t>
  </si>
  <si>
    <t xml:space="preserve">Zahlungstranchen (CHF)</t>
  </si>
  <si>
    <t xml:space="preserve">Bemessungsgrundlage</t>
  </si>
  <si>
    <t xml:space="preserve">Gemeinde</t>
  </si>
  <si>
    <t xml:space="preserve">Aktueller Beitrag</t>
  </si>
  <si>
    <t xml:space="preserve">Vorjahresvergleich</t>
  </si>
  <si>
    <t xml:space="preserve">Valuta 1. Häfte:</t>
  </si>
  <si>
    <t xml:space="preserve">Valuta Schlusszahlung:</t>
  </si>
  <si>
    <t xml:space="preserve">Kantonssteuerertrag</t>
  </si>
  <si>
    <t xml:space="preserve">2014, auf 80% normiert</t>
  </si>
  <si>
    <t xml:space="preserve">* Die Beiträge je Gemeinde sind auf ganze Zahlen gerunde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[$-409]d\-mmm\-yy"/>
    <numFmt numFmtId="168" formatCode="_ * #,##0_ ;_ * \-#,##0_ ;_ * \-??_ ;_ @_ "/>
    <numFmt numFmtId="169" formatCode="0.0%"/>
    <numFmt numFmtId="170" formatCode="#,##0"/>
    <numFmt numFmtId="171" formatCode="0"/>
    <numFmt numFmtId="172" formatCode="_ * #,##0.00000000_ ;_ * \-#,##0.00000000_ ;_ * \-??_ ;_ @_ "/>
    <numFmt numFmtId="173" formatCode="@"/>
    <numFmt numFmtId="174" formatCode="_(@"/>
    <numFmt numFmtId="175" formatCode="_'@"/>
    <numFmt numFmtId="176" formatCode="_(0"/>
    <numFmt numFmtId="177" formatCode="_)&quot;CHF&quot;* #,##0"/>
    <numFmt numFmtId="178" formatCode="_'0"/>
    <numFmt numFmtId="179" formatCode="ddd&quot;, &quot;dd/\ mmm/\ yyyy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Courier New"/>
      <family val="0"/>
    </font>
    <font>
      <vertAlign val="subscript"/>
      <sz val="10"/>
      <color rgb="FF000000"/>
      <name val="Calibri"/>
      <family val="0"/>
    </font>
    <font>
      <sz val="11"/>
      <color rgb="FF000000"/>
      <name val="Arial"/>
      <family val="0"/>
    </font>
    <font>
      <vertAlign val="subscript"/>
      <sz val="11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Calibri"/>
      <family val="0"/>
    </font>
    <font>
      <b val="true"/>
      <sz val="11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Komma 2" xfId="22"/>
    <cellStyle name="Komma 2 2" xfId="23"/>
    <cellStyle name="Komma 3" xfId="24"/>
    <cellStyle name="Komma 4" xfId="25"/>
    <cellStyle name="Komma 4 2" xfId="26"/>
    <cellStyle name="Komma 4 3" xfId="27"/>
    <cellStyle name="Komma 4 3 2" xfId="28"/>
    <cellStyle name="Komma 5" xfId="29"/>
    <cellStyle name="Komma 6" xfId="30"/>
    <cellStyle name="Komma 6 2" xfId="31"/>
    <cellStyle name="Komma 7" xfId="32"/>
    <cellStyle name="Komma 8" xfId="33"/>
    <cellStyle name="Normal 2" xfId="34"/>
    <cellStyle name="Normal_HNTA" xfId="35"/>
    <cellStyle name="Prozent 2" xfId="36"/>
    <cellStyle name="Prozent 2 2" xfId="37"/>
    <cellStyle name="Prozent 3" xfId="38"/>
    <cellStyle name="Prozent 3 2" xfId="39"/>
    <cellStyle name="Prozent 3 3" xfId="40"/>
    <cellStyle name="Prozent 3 3 2" xfId="41"/>
    <cellStyle name="Prozent 4" xfId="42"/>
    <cellStyle name="Prozent 4 2" xfId="43"/>
    <cellStyle name="Prozent 5" xfId="44"/>
    <cellStyle name="Standard 2" xfId="45"/>
    <cellStyle name="Standard 2 2" xfId="46"/>
    <cellStyle name="Standard 2 3" xfId="47"/>
    <cellStyle name="Standard 3" xfId="48"/>
    <cellStyle name="Standard 3 2" xfId="49"/>
    <cellStyle name="Standard 4" xfId="50"/>
    <cellStyle name="Standard 4 2" xfId="51"/>
    <cellStyle name="Standard 4 2 2" xfId="52"/>
    <cellStyle name="Standard 4 2 3" xfId="53"/>
    <cellStyle name="Standard 4 2 3 2" xfId="54"/>
    <cellStyle name="Standard 4 3" xfId="55"/>
    <cellStyle name="Standard 4 4" xfId="56"/>
    <cellStyle name="Standard 4 4 2" xfId="57"/>
    <cellStyle name="Standard 5" xfId="58"/>
    <cellStyle name="Standard 6" xfId="59"/>
    <cellStyle name="Standard 7" xfId="60"/>
  </cellStyles>
  <dxfs count="5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160</xdr:colOff>
      <xdr:row>12</xdr:row>
      <xdr:rowOff>370800</xdr:rowOff>
    </xdr:from>
    <xdr:to>
      <xdr:col>4</xdr:col>
      <xdr:colOff>1259280</xdr:colOff>
      <xdr:row>14</xdr:row>
      <xdr:rowOff>251640</xdr:rowOff>
    </xdr:to>
    <xdr:grpSp>
      <xdr:nvGrpSpPr>
        <xdr:cNvPr id="0" name="Group 55"/>
        <xdr:cNvGrpSpPr/>
      </xdr:nvGrpSpPr>
      <xdr:grpSpPr>
        <a:xfrm>
          <a:off x="8161200" y="6190560"/>
          <a:ext cx="2982600" cy="819360"/>
          <a:chOff x="8161200" y="6190560"/>
          <a:chExt cx="2982600" cy="819360"/>
        </a:xfrm>
      </xdr:grpSpPr>
      <xdr:sp>
        <xdr:nvSpPr>
          <xdr:cNvPr id="1" name="Text Box 56"/>
          <xdr:cNvSpPr/>
        </xdr:nvSpPr>
        <xdr:spPr>
          <a:xfrm>
            <a:off x="8864640" y="6190560"/>
            <a:ext cx="222660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x 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7"/>
          <xdr:cNvSpPr/>
        </xdr:nvSpPr>
        <xdr:spPr>
          <a:xfrm>
            <a:off x="8161200" y="6453360"/>
            <a:ext cx="67212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KB =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9074880" y="6654240"/>
            <a:ext cx="151236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A x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)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 </a:t>
            </a:r>
            <a:endParaRPr b="0" lang="en-US" sz="11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60"/>
          <xdr:cNvSpPr/>
        </xdr:nvSpPr>
        <xdr:spPr>
          <a:xfrm>
            <a:off x="8780760" y="6546240"/>
            <a:ext cx="236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59280</xdr:colOff>
      <xdr:row>0</xdr:row>
      <xdr:rowOff>86400</xdr:rowOff>
    </xdr:from>
    <xdr:to>
      <xdr:col>5</xdr:col>
      <xdr:colOff>1443600</xdr:colOff>
      <xdr:row>0</xdr:row>
      <xdr:rowOff>485640</xdr:rowOff>
    </xdr:to>
    <xdr:pic>
      <xdr:nvPicPr>
        <xdr:cNvPr id="5" name="Grafik 4" descr=""/>
        <xdr:cNvPicPr/>
      </xdr:nvPicPr>
      <xdr:blipFill>
        <a:blip r:embed="rId1"/>
        <a:stretch/>
      </xdr:blipFill>
      <xdr:spPr>
        <a:xfrm>
          <a:off x="6680160" y="86400"/>
          <a:ext cx="16074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25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66.74"/>
    <col collapsed="false" customWidth="true" hidden="false" outlineLevel="0" max="2" min="2" style="0" width="16.61"/>
    <col collapsed="false" customWidth="true" hidden="false" outlineLevel="0" max="13" min="3" style="0" width="22.11"/>
    <col collapsed="false" customWidth="true" hidden="false" outlineLevel="0" max="14" min="14" style="2" width="22.11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5"/>
    </row>
    <row r="2" customFormat="false" ht="43.5" hidden="false" customHeight="true" outlineLevel="0" collapsed="false">
      <c r="A2" s="7"/>
      <c r="B2" s="4"/>
      <c r="C2" s="5"/>
      <c r="D2" s="5"/>
      <c r="E2" s="8"/>
      <c r="F2" s="9"/>
      <c r="G2" s="9"/>
      <c r="H2" s="9"/>
      <c r="I2" s="9"/>
      <c r="J2" s="9"/>
      <c r="K2" s="9"/>
      <c r="L2" s="5"/>
      <c r="M2" s="5"/>
      <c r="N2" s="10"/>
    </row>
    <row r="3" s="16" customFormat="true" ht="36.75" hidden="false" customHeight="fals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1" customFormat="true" ht="39.75" hidden="false" customHeight="true" outlineLevel="0" collapsed="false">
      <c r="A4" s="17" t="s">
        <v>14</v>
      </c>
      <c r="B4" s="18"/>
      <c r="C4" s="19" t="n">
        <v>28603</v>
      </c>
      <c r="D4" s="19" t="n">
        <v>5950</v>
      </c>
      <c r="E4" s="19" t="n">
        <v>8477</v>
      </c>
      <c r="F4" s="19" t="n">
        <v>4380</v>
      </c>
      <c r="G4" s="19" t="n">
        <v>23228</v>
      </c>
      <c r="H4" s="19" t="n">
        <v>15523</v>
      </c>
      <c r="I4" s="19" t="n">
        <v>8841</v>
      </c>
      <c r="J4" s="19" t="n">
        <v>9427</v>
      </c>
      <c r="K4" s="19" t="n">
        <v>10036</v>
      </c>
      <c r="L4" s="19" t="n">
        <v>3606</v>
      </c>
      <c r="M4" s="19" t="n">
        <v>2018</v>
      </c>
      <c r="N4" s="20" t="n">
        <v>120089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1" customFormat="true" ht="39.75" hidden="false" customHeight="true" outlineLevel="0" collapsed="false">
      <c r="A5" s="17" t="s">
        <v>15</v>
      </c>
      <c r="B5" s="18"/>
      <c r="C5" s="19" t="n">
        <v>9445256.1</v>
      </c>
      <c r="D5" s="19" t="n">
        <v>-523585.5</v>
      </c>
      <c r="E5" s="19" t="n">
        <v>521695.3</v>
      </c>
      <c r="F5" s="19" t="n">
        <v>87704.05</v>
      </c>
      <c r="G5" s="19" t="n">
        <v>3853222.73</v>
      </c>
      <c r="H5" s="19" t="n">
        <v>1447455.72</v>
      </c>
      <c r="I5" s="19" t="n">
        <v>645158.95</v>
      </c>
      <c r="J5" s="19" t="n">
        <v>50478.8</v>
      </c>
      <c r="K5" s="19" t="n">
        <v>1127371.15</v>
      </c>
      <c r="L5" s="19" t="n">
        <v>160164.43</v>
      </c>
      <c r="M5" s="19" t="n">
        <v>231184.3</v>
      </c>
      <c r="N5" s="20" t="n">
        <v>17046106.03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23" customFormat="true" ht="39.75" hidden="false" customHeight="true" outlineLevel="0" collapsed="false">
      <c r="A6" s="17" t="s">
        <v>16</v>
      </c>
      <c r="B6" s="22"/>
      <c r="C6" s="19" t="n">
        <v>227420877.772244</v>
      </c>
      <c r="D6" s="19" t="n">
        <v>28237767.7560768</v>
      </c>
      <c r="E6" s="19" t="n">
        <v>17339927.350822</v>
      </c>
      <c r="F6" s="19" t="n">
        <v>7490276.70575093</v>
      </c>
      <c r="G6" s="19" t="n">
        <v>108180279.269164</v>
      </c>
      <c r="H6" s="19" t="n">
        <v>42273712.924433</v>
      </c>
      <c r="I6" s="19" t="n">
        <v>32167418.3762615</v>
      </c>
      <c r="J6" s="19" t="n">
        <v>33454531.9823558</v>
      </c>
      <c r="K6" s="19" t="n">
        <v>36373274.9854046</v>
      </c>
      <c r="L6" s="19" t="n">
        <v>29116215.9340391</v>
      </c>
      <c r="M6" s="19" t="n">
        <v>3995515.33249824</v>
      </c>
      <c r="N6" s="20" t="n">
        <v>566049798.38904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25" customFormat="true" ht="39.75" hidden="false" customHeight="true" outlineLevel="0" collapsed="false">
      <c r="A7" s="17" t="s">
        <v>17</v>
      </c>
      <c r="B7" s="22"/>
      <c r="C7" s="24" t="n">
        <v>207521550.967172</v>
      </c>
      <c r="D7" s="24" t="n">
        <v>25766963.07742</v>
      </c>
      <c r="E7" s="24" t="n">
        <v>15822683.7076251</v>
      </c>
      <c r="F7" s="24" t="n">
        <v>6834877.49399772</v>
      </c>
      <c r="G7" s="24" t="n">
        <v>98714504.8331119</v>
      </c>
      <c r="H7" s="24" t="n">
        <v>38574763.0435451</v>
      </c>
      <c r="I7" s="24" t="n">
        <v>29352769.2683386</v>
      </c>
      <c r="J7" s="24" t="n">
        <v>30527260.4338997</v>
      </c>
      <c r="K7" s="24" t="n">
        <v>33190613.4241817</v>
      </c>
      <c r="L7" s="24" t="n">
        <v>26568547.0398107</v>
      </c>
      <c r="M7" s="24" t="n">
        <v>3645907.74090464</v>
      </c>
      <c r="N7" s="20" t="n">
        <v>516520441.030008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23" customFormat="true" ht="39.75" hidden="false" customHeight="true" outlineLevel="0" collapsed="false">
      <c r="A8" s="17" t="s">
        <v>18</v>
      </c>
      <c r="B8" s="22"/>
      <c r="C8" s="26" t="n">
        <v>216966807.067172</v>
      </c>
      <c r="D8" s="26" t="n">
        <v>25243377.57742</v>
      </c>
      <c r="E8" s="26" t="n">
        <v>16344379.0076251</v>
      </c>
      <c r="F8" s="26" t="n">
        <v>6922581.54399772</v>
      </c>
      <c r="G8" s="26" t="n">
        <v>102567727.563112</v>
      </c>
      <c r="H8" s="26" t="n">
        <v>40022218.7635451</v>
      </c>
      <c r="I8" s="26" t="n">
        <v>29997928.2183386</v>
      </c>
      <c r="J8" s="26" t="n">
        <v>30577739.2338997</v>
      </c>
      <c r="K8" s="26" t="n">
        <v>34317984.5741817</v>
      </c>
      <c r="L8" s="26" t="n">
        <v>26728711.4698107</v>
      </c>
      <c r="M8" s="26" t="n">
        <v>3877092.04090464</v>
      </c>
      <c r="N8" s="20" t="n">
        <v>533566547.06000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23" customFormat="true" ht="39.75" hidden="false" customHeight="true" outlineLevel="0" collapsed="false">
      <c r="A9" s="25" t="s">
        <v>19</v>
      </c>
      <c r="B9" s="22"/>
      <c r="C9" s="24" t="n">
        <v>7585.45631811951</v>
      </c>
      <c r="D9" s="24" t="n">
        <v>4242.58446679328</v>
      </c>
      <c r="E9" s="24" t="n">
        <v>1928.08529050668</v>
      </c>
      <c r="F9" s="24" t="n">
        <v>1580.49806940587</v>
      </c>
      <c r="G9" s="24" t="n">
        <v>4415.6934545855</v>
      </c>
      <c r="H9" s="24" t="n">
        <v>2578.25283537622</v>
      </c>
      <c r="I9" s="24" t="n">
        <v>3393.0469650875</v>
      </c>
      <c r="J9" s="24" t="n">
        <v>3243.63416080404</v>
      </c>
      <c r="K9" s="24" t="n">
        <v>3419.48829953983</v>
      </c>
      <c r="L9" s="24" t="n">
        <v>7412.28826117878</v>
      </c>
      <c r="M9" s="24" t="n">
        <v>1921.25472790121</v>
      </c>
      <c r="N9" s="24" t="n">
        <v>4443.0925984895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23" customFormat="true" ht="39.75" hidden="false" customHeight="true" outlineLevel="0" collapsed="false">
      <c r="A10" s="25" t="s">
        <v>20</v>
      </c>
      <c r="B10" s="22"/>
      <c r="C10" s="24" t="n">
        <v>2842760.97215305</v>
      </c>
      <c r="D10" s="24" t="n">
        <v>352972.09695096</v>
      </c>
      <c r="E10" s="24" t="n">
        <v>216749.091885276</v>
      </c>
      <c r="F10" s="24" t="n">
        <v>93628.4588218866</v>
      </c>
      <c r="G10" s="24" t="n">
        <v>1352253.49086455</v>
      </c>
      <c r="H10" s="24" t="n">
        <v>528421.411555413</v>
      </c>
      <c r="I10" s="24" t="n">
        <v>402092.729703269</v>
      </c>
      <c r="J10" s="24" t="n">
        <v>418181.649779448</v>
      </c>
      <c r="K10" s="24" t="n">
        <v>454665.937317558</v>
      </c>
      <c r="L10" s="24" t="n">
        <v>363952.699175489</v>
      </c>
      <c r="M10" s="24" t="n">
        <v>49943.941656228</v>
      </c>
      <c r="N10" s="24" t="n">
        <v>0.00026069054483571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23" customFormat="true" ht="39.75" hidden="false" customHeight="true" outlineLevel="0" collapsed="false">
      <c r="A11" s="27" t="s">
        <v>21</v>
      </c>
      <c r="B11" s="28" t="n">
        <v>0.73</v>
      </c>
      <c r="C11" s="29"/>
      <c r="D11" s="30"/>
      <c r="E11" s="30"/>
      <c r="F11" s="30"/>
      <c r="G11" s="30"/>
      <c r="H11" s="30"/>
      <c r="I11" s="30"/>
      <c r="J11" s="30"/>
      <c r="K11" s="30"/>
      <c r="L11" s="31"/>
      <c r="M11" s="30"/>
      <c r="N11" s="3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5" customFormat="true" ht="39.75" hidden="false" customHeight="true" outlineLevel="0" collapsed="false">
      <c r="A12" s="33" t="s">
        <v>22</v>
      </c>
      <c r="B12" s="34" t="n">
        <v>500000</v>
      </c>
      <c r="C12" s="35" t="n">
        <v>500000</v>
      </c>
      <c r="D12" s="35" t="n">
        <v>500000</v>
      </c>
      <c r="E12" s="35" t="n">
        <v>500000</v>
      </c>
      <c r="F12" s="35" t="n">
        <v>500000</v>
      </c>
      <c r="G12" s="35" t="n">
        <v>500000</v>
      </c>
      <c r="H12" s="35" t="n">
        <v>500000</v>
      </c>
      <c r="I12" s="35" t="n">
        <v>500000</v>
      </c>
      <c r="J12" s="35" t="n">
        <v>500000</v>
      </c>
      <c r="K12" s="35" t="n">
        <v>500000</v>
      </c>
      <c r="L12" s="35" t="n">
        <v>500000</v>
      </c>
      <c r="M12" s="35" t="n">
        <v>500000</v>
      </c>
      <c r="N12" s="24" t="n">
        <v>5500000</v>
      </c>
    </row>
    <row r="13" s="15" customFormat="true" ht="39.75" hidden="false" customHeight="true" outlineLevel="0" collapsed="false">
      <c r="A13" s="25" t="s">
        <v>23</v>
      </c>
      <c r="B13" s="36" t="n">
        <v>0.4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40" customFormat="true" ht="34.15" hidden="false" customHeight="true" outlineLevel="0" collapsed="false">
      <c r="C14" s="41" t="s">
        <v>24</v>
      </c>
      <c r="D14" s="42"/>
      <c r="H14" s="43"/>
    </row>
    <row r="15" s="44" customFormat="true" ht="32.2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44" customFormat="true" ht="41.25" hidden="false" customHeight="true" outlineLevel="0" collapsed="false">
      <c r="A16" s="45" t="s">
        <v>25</v>
      </c>
      <c r="B16" s="45"/>
      <c r="C16" s="46" t="s">
        <v>2</v>
      </c>
      <c r="D16" s="47" t="s">
        <v>3</v>
      </c>
      <c r="E16" s="47" t="s">
        <v>4</v>
      </c>
      <c r="F16" s="47" t="s">
        <v>5</v>
      </c>
      <c r="G16" s="47" t="s">
        <v>6</v>
      </c>
      <c r="H16" s="47" t="s">
        <v>7</v>
      </c>
      <c r="I16" s="47" t="s">
        <v>8</v>
      </c>
      <c r="J16" s="47" t="s">
        <v>9</v>
      </c>
      <c r="K16" s="47" t="s">
        <v>10</v>
      </c>
      <c r="L16" s="47" t="s">
        <v>11</v>
      </c>
      <c r="M16" s="47" t="s">
        <v>12</v>
      </c>
      <c r="N16" s="48" t="s">
        <v>13</v>
      </c>
    </row>
    <row r="17" s="15" customFormat="true" ht="34.15" hidden="false" customHeight="true" outlineLevel="0" collapsed="false">
      <c r="A17" s="25" t="s">
        <v>26</v>
      </c>
      <c r="B17" s="49"/>
      <c r="C17" s="50" t="n">
        <v>1</v>
      </c>
      <c r="D17" s="51" t="n">
        <v>1</v>
      </c>
      <c r="E17" s="51" t="n">
        <v>0</v>
      </c>
      <c r="F17" s="51" t="n">
        <v>0</v>
      </c>
      <c r="G17" s="50" t="n">
        <v>1</v>
      </c>
      <c r="H17" s="51" t="n">
        <v>0</v>
      </c>
      <c r="I17" s="51" t="n">
        <v>0</v>
      </c>
      <c r="J17" s="51" t="n">
        <v>0</v>
      </c>
      <c r="K17" s="51" t="n">
        <v>0</v>
      </c>
      <c r="L17" s="50" t="n">
        <v>1</v>
      </c>
      <c r="M17" s="51" t="n">
        <v>0</v>
      </c>
      <c r="N17" s="24" t="n">
        <v>4</v>
      </c>
    </row>
    <row r="18" s="15" customFormat="true" ht="34.15" hidden="false" customHeight="true" outlineLevel="0" collapsed="false">
      <c r="A18" s="25" t="s">
        <v>27</v>
      </c>
      <c r="B18" s="49"/>
      <c r="C18" s="52" t="n">
        <v>216466807.067172</v>
      </c>
      <c r="D18" s="52" t="n">
        <v>24743377.57742</v>
      </c>
      <c r="E18" s="52" t="n">
        <v>15844379.0076251</v>
      </c>
      <c r="F18" s="52" t="n">
        <v>6422581.54399772</v>
      </c>
      <c r="G18" s="52" t="n">
        <v>102067727.563112</v>
      </c>
      <c r="H18" s="52" t="n">
        <v>39522218.7635451</v>
      </c>
      <c r="I18" s="52" t="n">
        <v>29497928.2183386</v>
      </c>
      <c r="J18" s="52" t="n">
        <v>30077739.2338997</v>
      </c>
      <c r="K18" s="52" t="n">
        <v>33817984.5741817</v>
      </c>
      <c r="L18" s="52" t="n">
        <v>26228711.4698107</v>
      </c>
      <c r="M18" s="52" t="n">
        <v>3377092.04090464</v>
      </c>
      <c r="N18" s="53" t="n">
        <v>528066547.060008</v>
      </c>
    </row>
    <row r="19" s="56" customFormat="true" ht="34.15" hidden="false" customHeight="true" outlineLevel="0" collapsed="false">
      <c r="A19" s="25" t="s">
        <v>28</v>
      </c>
      <c r="B19" s="54"/>
      <c r="C19" s="24" t="n">
        <v>86586722.826869</v>
      </c>
      <c r="D19" s="24" t="n">
        <v>9897351.03096802</v>
      </c>
      <c r="E19" s="24" t="n">
        <v>0</v>
      </c>
      <c r="F19" s="24" t="n">
        <v>0</v>
      </c>
      <c r="G19" s="24" t="n">
        <v>40827091.0252448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0491484.5879243</v>
      </c>
      <c r="M19" s="24" t="n">
        <v>0</v>
      </c>
      <c r="N19" s="55" t="n">
        <v>147802649.471006</v>
      </c>
    </row>
    <row r="20" s="15" customFormat="true" ht="34.15" hidden="false" customHeight="true" outlineLevel="0" collapsed="false">
      <c r="A20" s="25" t="s">
        <v>29</v>
      </c>
      <c r="B20" s="49"/>
      <c r="C20" s="24" t="n">
        <v>0</v>
      </c>
      <c r="D20" s="24" t="n">
        <v>0</v>
      </c>
      <c r="E20" s="24" t="n">
        <v>15844379.0076251</v>
      </c>
      <c r="F20" s="24" t="n">
        <v>6422581.54399772</v>
      </c>
      <c r="G20" s="24" t="n">
        <v>0</v>
      </c>
      <c r="H20" s="24" t="n">
        <v>39522218.7635451</v>
      </c>
      <c r="I20" s="24" t="n">
        <v>29497928.2183386</v>
      </c>
      <c r="J20" s="24" t="n">
        <v>30077739.2338997</v>
      </c>
      <c r="K20" s="24" t="n">
        <v>33817984.5741817</v>
      </c>
      <c r="L20" s="24" t="n">
        <v>0</v>
      </c>
      <c r="M20" s="24" t="n">
        <v>3377092.04090464</v>
      </c>
      <c r="N20" s="55" t="n">
        <v>158559923.382493</v>
      </c>
    </row>
    <row r="21" s="15" customFormat="true" ht="34.15" hidden="false" customHeight="true" outlineLevel="0" collapsed="false">
      <c r="A21" s="25" t="s">
        <v>30</v>
      </c>
      <c r="B21" s="54"/>
      <c r="C21" s="24" t="n">
        <v>11441.2</v>
      </c>
      <c r="D21" s="24" t="n">
        <v>2380</v>
      </c>
      <c r="E21" s="24" t="n">
        <v>8477</v>
      </c>
      <c r="F21" s="24" t="n">
        <v>4380</v>
      </c>
      <c r="G21" s="24" t="n">
        <v>9291.2</v>
      </c>
      <c r="H21" s="24" t="n">
        <v>15523</v>
      </c>
      <c r="I21" s="24" t="n">
        <v>8841</v>
      </c>
      <c r="J21" s="24" t="n">
        <v>9427</v>
      </c>
      <c r="K21" s="24" t="n">
        <v>10036</v>
      </c>
      <c r="L21" s="24" t="n">
        <v>1442.4</v>
      </c>
      <c r="M21" s="24" t="n">
        <v>2018</v>
      </c>
      <c r="N21" s="55" t="n">
        <v>83256.8</v>
      </c>
    </row>
    <row r="22" s="15" customFormat="true" ht="34.15" hidden="false" customHeight="true" outlineLevel="0" collapsed="false">
      <c r="A22" s="25" t="s">
        <v>31</v>
      </c>
      <c r="B22" s="57" t="n">
        <v>3679.73033858494</v>
      </c>
      <c r="C22" s="58" t="s">
        <v>32</v>
      </c>
      <c r="D22" s="30"/>
      <c r="E22" s="58"/>
      <c r="F22" s="58"/>
      <c r="G22" s="58"/>
      <c r="H22" s="58"/>
      <c r="I22" s="58"/>
      <c r="J22" s="58"/>
      <c r="K22" s="58"/>
      <c r="L22" s="58"/>
      <c r="M22" s="58"/>
      <c r="N22" s="59"/>
    </row>
    <row r="23" s="15" customFormat="true" ht="34.15" hidden="false" customHeight="true" outlineLevel="0" collapsed="false">
      <c r="A23" s="25" t="s">
        <v>33</v>
      </c>
      <c r="B23" s="49"/>
      <c r="C23" s="24" t="n">
        <v>105251326.874545</v>
      </c>
      <c r="D23" s="24" t="n">
        <v>21894395.5145804</v>
      </c>
      <c r="E23" s="24" t="n">
        <v>31193074.0801845</v>
      </c>
      <c r="F23" s="24" t="n">
        <v>16117218.883002</v>
      </c>
      <c r="G23" s="24" t="n">
        <v>85472776.304651</v>
      </c>
      <c r="H23" s="24" t="n">
        <v>57120454.045854</v>
      </c>
      <c r="I23" s="24" t="n">
        <v>32532495.9234295</v>
      </c>
      <c r="J23" s="24" t="n">
        <v>34688817.9018402</v>
      </c>
      <c r="K23" s="24" t="n">
        <v>36929773.6780385</v>
      </c>
      <c r="L23" s="24" t="n">
        <v>13269107.6009373</v>
      </c>
      <c r="M23" s="24" t="n">
        <v>7425695.82326441</v>
      </c>
      <c r="N23" s="60" t="n">
        <v>441895136.630327</v>
      </c>
    </row>
    <row r="24" s="15" customFormat="true" ht="34.15" hidden="false" customHeight="true" outlineLevel="0" collapsed="false">
      <c r="A24" s="25" t="s">
        <v>34</v>
      </c>
      <c r="B24" s="49"/>
      <c r="C24" s="24" t="n">
        <v>105751326.874545</v>
      </c>
      <c r="D24" s="24" t="n">
        <v>22394395.5145804</v>
      </c>
      <c r="E24" s="24" t="n">
        <v>31693074.0801845</v>
      </c>
      <c r="F24" s="24" t="n">
        <v>16617218.883002</v>
      </c>
      <c r="G24" s="24" t="n">
        <v>85972776.304651</v>
      </c>
      <c r="H24" s="24" t="n">
        <v>57620454.045854</v>
      </c>
      <c r="I24" s="24" t="n">
        <v>33032495.9234295</v>
      </c>
      <c r="J24" s="24" t="n">
        <v>35188817.9018402</v>
      </c>
      <c r="K24" s="24" t="n">
        <v>37429773.6780385</v>
      </c>
      <c r="L24" s="24" t="n">
        <v>13769107.6009373</v>
      </c>
      <c r="M24" s="24" t="n">
        <v>7925695.82326441</v>
      </c>
      <c r="N24" s="24" t="n">
        <v>447395136.630327</v>
      </c>
    </row>
    <row r="25" s="15" customFormat="true" ht="34.15" hidden="false" customHeight="true" outlineLevel="0" collapsed="false">
      <c r="A25" s="25" t="s">
        <v>35</v>
      </c>
      <c r="B25" s="49"/>
      <c r="C25" s="24" t="n">
        <v>111215480.192627</v>
      </c>
      <c r="D25" s="24" t="n">
        <v>2848982.06283965</v>
      </c>
      <c r="E25" s="24" t="n">
        <v>-15348695.0725594</v>
      </c>
      <c r="F25" s="24" t="n">
        <v>-9694637.33900432</v>
      </c>
      <c r="G25" s="24" t="n">
        <v>16594951.2584609</v>
      </c>
      <c r="H25" s="24" t="n">
        <v>-17598235.2823089</v>
      </c>
      <c r="I25" s="24" t="n">
        <v>-3034567.70509085</v>
      </c>
      <c r="J25" s="24" t="n">
        <v>-4611078.66794055</v>
      </c>
      <c r="K25" s="24" t="n">
        <v>-3111789.10385672</v>
      </c>
      <c r="L25" s="24" t="n">
        <v>12959603.8688734</v>
      </c>
      <c r="M25" s="24" t="n">
        <v>-4048603.78235977</v>
      </c>
      <c r="N25" s="60" t="n">
        <v>86171410.4296808</v>
      </c>
    </row>
    <row r="26" s="44" customFormat="true" ht="34.15" hidden="false" customHeight="true" outlineLevel="0" collapsed="false">
      <c r="A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66" customFormat="true" ht="34.15" hidden="false" customHeight="true" outlineLevel="0" collapsed="false">
      <c r="A27" s="25" t="s">
        <v>36</v>
      </c>
      <c r="B27" s="64" t="s">
        <v>37</v>
      </c>
      <c r="C27" s="65" t="n">
        <v>44486191</v>
      </c>
      <c r="D27" s="65" t="n">
        <v>1139593</v>
      </c>
      <c r="E27" s="65" t="n">
        <v>0</v>
      </c>
      <c r="F27" s="65" t="n">
        <v>0</v>
      </c>
      <c r="G27" s="65" t="n">
        <v>6637981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5183842</v>
      </c>
      <c r="M27" s="65" t="n">
        <v>0</v>
      </c>
      <c r="N27" s="65" t="n">
        <v>57447607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67" customFormat="true" ht="34.15" hidden="false" customHeight="true" outlineLevel="0" collapsed="false">
      <c r="A28" s="25" t="s">
        <v>38</v>
      </c>
      <c r="B28" s="64" t="s">
        <v>37</v>
      </c>
      <c r="C28" s="65" t="n">
        <v>0</v>
      </c>
      <c r="D28" s="65" t="n">
        <v>0</v>
      </c>
      <c r="E28" s="65" t="n">
        <v>-15348695</v>
      </c>
      <c r="F28" s="65" t="n">
        <v>-9694637</v>
      </c>
      <c r="G28" s="65" t="n">
        <v>0</v>
      </c>
      <c r="H28" s="65" t="n">
        <v>-17598235</v>
      </c>
      <c r="I28" s="65" t="n">
        <v>-3034568</v>
      </c>
      <c r="J28" s="65" t="n">
        <v>-4611079</v>
      </c>
      <c r="K28" s="65" t="n">
        <v>-3111789</v>
      </c>
      <c r="L28" s="65" t="n">
        <v>0</v>
      </c>
      <c r="M28" s="65" t="n">
        <v>-4048604</v>
      </c>
      <c r="N28" s="65" t="n">
        <v>-5744760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5" customFormat="true" ht="34.15" hidden="false" customHeight="true" outlineLevel="0" collapsed="false"/>
    <row r="30" s="15" customFormat="true" ht="43.15" hidden="false" customHeight="true" outlineLevel="0" collapsed="false">
      <c r="A30" s="11" t="s">
        <v>39</v>
      </c>
      <c r="C30" s="46" t="s">
        <v>2</v>
      </c>
      <c r="D30" s="47" t="s">
        <v>3</v>
      </c>
      <c r="E30" s="47" t="s">
        <v>4</v>
      </c>
      <c r="F30" s="47" t="s">
        <v>5</v>
      </c>
      <c r="G30" s="47" t="s">
        <v>6</v>
      </c>
      <c r="H30" s="47" t="s">
        <v>7</v>
      </c>
      <c r="I30" s="47" t="s">
        <v>8</v>
      </c>
      <c r="J30" s="47" t="s">
        <v>9</v>
      </c>
      <c r="K30" s="47" t="s">
        <v>10</v>
      </c>
      <c r="L30" s="47" t="s">
        <v>11</v>
      </c>
      <c r="M30" s="47" t="s">
        <v>12</v>
      </c>
      <c r="N30" s="48" t="s">
        <v>13</v>
      </c>
    </row>
    <row r="31" s="56" customFormat="true" ht="34.15" hidden="false" customHeight="true" outlineLevel="0" collapsed="false">
      <c r="A31" s="25" t="s">
        <v>40</v>
      </c>
      <c r="B31" s="68" t="n">
        <v>4500000</v>
      </c>
      <c r="N31" s="69"/>
    </row>
    <row r="32" s="15" customFormat="true" ht="34.15" hidden="false" customHeight="true" outlineLevel="0" collapsed="false">
      <c r="A32" s="25" t="s">
        <v>41</v>
      </c>
      <c r="B32" s="49"/>
      <c r="C32" s="65" t="n">
        <v>0.774378487166576</v>
      </c>
      <c r="D32" s="65" t="n">
        <v>0.0198370839015105</v>
      </c>
      <c r="E32" s="65" t="n">
        <v>0</v>
      </c>
      <c r="F32" s="65" t="n">
        <v>0</v>
      </c>
      <c r="G32" s="65" t="n">
        <v>0.115548433549199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.0902359953827146</v>
      </c>
      <c r="M32" s="65" t="n">
        <v>0</v>
      </c>
      <c r="N32" s="24" t="n">
        <v>1</v>
      </c>
    </row>
    <row r="33" s="15" customFormat="true" ht="34.15" hidden="false" customHeight="true" outlineLevel="0" collapsed="false">
      <c r="A33" s="25" t="s">
        <v>42</v>
      </c>
      <c r="B33" s="54"/>
      <c r="C33" s="24" t="n">
        <v>3484703</v>
      </c>
      <c r="D33" s="24" t="n">
        <v>89267</v>
      </c>
      <c r="E33" s="24" t="n">
        <v>0</v>
      </c>
      <c r="F33" s="24" t="n">
        <v>0</v>
      </c>
      <c r="G33" s="24" t="n">
        <v>519968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406062</v>
      </c>
      <c r="M33" s="24" t="n">
        <v>0</v>
      </c>
      <c r="N33" s="24" t="n">
        <v>4500000</v>
      </c>
    </row>
    <row r="34" s="15" customFormat="true" ht="34.15" hidden="false" customHeight="true" outlineLevel="0" collapsed="false">
      <c r="A34" s="56"/>
      <c r="N34" s="70"/>
    </row>
    <row r="35" s="15" customFormat="true" ht="34.15" hidden="false" customHeight="true" outlineLevel="0" collapsed="false">
      <c r="A35" s="71" t="s">
        <v>43</v>
      </c>
      <c r="C35" s="46" t="s">
        <v>2</v>
      </c>
      <c r="D35" s="47" t="s">
        <v>3</v>
      </c>
      <c r="E35" s="47" t="s">
        <v>4</v>
      </c>
      <c r="F35" s="47" t="s">
        <v>5</v>
      </c>
      <c r="G35" s="47" t="s">
        <v>6</v>
      </c>
      <c r="H35" s="47" t="s">
        <v>7</v>
      </c>
      <c r="I35" s="47" t="s">
        <v>8</v>
      </c>
      <c r="J35" s="47" t="s">
        <v>9</v>
      </c>
      <c r="K35" s="47" t="s">
        <v>10</v>
      </c>
      <c r="L35" s="47" t="s">
        <v>11</v>
      </c>
      <c r="M35" s="47" t="s">
        <v>12</v>
      </c>
      <c r="N35" s="48" t="s">
        <v>13</v>
      </c>
    </row>
    <row r="36" s="15" customFormat="true" ht="34.15" hidden="false" customHeight="true" outlineLevel="0" collapsed="false">
      <c r="A36" s="25" t="s">
        <v>44</v>
      </c>
      <c r="B36" s="64" t="s">
        <v>37</v>
      </c>
      <c r="C36" s="72" t="n">
        <v>41001488</v>
      </c>
      <c r="D36" s="72" t="n">
        <v>1050326</v>
      </c>
      <c r="E36" s="72" t="n">
        <v>0</v>
      </c>
      <c r="F36" s="72" t="n">
        <v>0</v>
      </c>
      <c r="G36" s="72" t="n">
        <v>6118013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4777780</v>
      </c>
      <c r="M36" s="72" t="n">
        <v>0</v>
      </c>
      <c r="N36" s="60" t="n">
        <v>52947607</v>
      </c>
    </row>
    <row r="37" s="15" customFormat="true" ht="34.15" hidden="false" customHeight="true" outlineLevel="0" collapsed="false">
      <c r="A37" s="25" t="s">
        <v>45</v>
      </c>
      <c r="B37" s="64" t="s">
        <v>37</v>
      </c>
      <c r="C37" s="73" t="n">
        <v>0</v>
      </c>
      <c r="D37" s="73" t="n">
        <v>0</v>
      </c>
      <c r="E37" s="73" t="n">
        <v>-15348695</v>
      </c>
      <c r="F37" s="73" t="n">
        <v>-9694637</v>
      </c>
      <c r="G37" s="73" t="n">
        <v>0</v>
      </c>
      <c r="H37" s="73" t="n">
        <v>-17598235</v>
      </c>
      <c r="I37" s="73" t="n">
        <v>-3034568</v>
      </c>
      <c r="J37" s="73" t="n">
        <v>-4611079</v>
      </c>
      <c r="K37" s="73" t="n">
        <v>-3111789</v>
      </c>
      <c r="L37" s="73" t="n">
        <v>0</v>
      </c>
      <c r="M37" s="73" t="n">
        <v>-4048604</v>
      </c>
      <c r="N37" s="74" t="n">
        <v>-57447607</v>
      </c>
    </row>
    <row r="38" customFormat="false" ht="15.75" hidden="false" customHeight="false" outlineLevel="0" collapsed="false"/>
  </sheetData>
  <mergeCells count="1">
    <mergeCell ref="A16:B16"/>
  </mergeCells>
  <conditionalFormatting sqref="N34">
    <cfRule type="cellIs" priority="2" operator="notEqual" aboveAverage="0" equalAverage="0" bottom="0" percent="0" rank="0" text="" dxfId="0">
      <formula>0</formula>
    </cfRule>
  </conditionalFormatting>
  <conditionalFormatting sqref="N27">
    <cfRule type="cellIs" priority="3" operator="lessThan" aboveAverage="0" equalAverage="0" bottom="0" percent="0" rank="0" text="" dxfId="1">
      <formula>0</formula>
    </cfRule>
  </conditionalFormatting>
  <conditionalFormatting sqref="A28:B28 C27:M27">
    <cfRule type="cellIs" priority="4" operator="lessThan" aboveAverage="0" equalAverage="0" bottom="0" percent="0" rank="0" text="" dxfId="2">
      <formula>0</formula>
    </cfRule>
  </conditionalFormatting>
  <conditionalFormatting sqref="C28:N28">
    <cfRule type="cellIs" priority="5" operator="greaterThan" aboveAverage="0" equalAverage="0" bottom="0" percent="0" rank="0" text="" dxfId="3">
      <formula>0</formula>
    </cfRule>
  </conditionalFormatting>
  <conditionalFormatting sqref="B3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259722222222222" top="0.75" bottom="0.430555555555556" header="0.511811023622047" footer="0.2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FD FDS 9.6.2 / 11 / 72874 &amp;R&amp;12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K15" activeCellId="0" sqref="K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5" width="14.87"/>
    <col collapsed="false" customWidth="true" hidden="false" outlineLevel="0" max="5" min="2" style="75" width="18.37"/>
    <col collapsed="false" customWidth="true" hidden="false" outlineLevel="0" max="6" min="6" style="75" width="19.37"/>
    <col collapsed="false" customWidth="true" hidden="false" outlineLevel="0" max="7" min="7" style="0" width="1.49"/>
    <col collapsed="false" customWidth="false" hidden="false" outlineLevel="0" max="257" min="8" style="75" width="10.99"/>
  </cols>
  <sheetData>
    <row r="1" customFormat="false" ht="43.5" hidden="false" customHeight="true" outlineLevel="0" collapsed="false">
      <c r="A1" s="76" t="s">
        <v>46</v>
      </c>
      <c r="B1" s="76"/>
      <c r="C1" s="76"/>
      <c r="D1" s="76"/>
      <c r="E1" s="77"/>
      <c r="F1" s="77"/>
    </row>
    <row r="2" customFormat="false" ht="21" hidden="false" customHeight="true" outlineLevel="0" collapsed="false">
      <c r="A2" s="78" t="n">
        <v>2016</v>
      </c>
      <c r="B2" s="79"/>
      <c r="C2" s="80"/>
      <c r="D2" s="80"/>
      <c r="E2" s="81"/>
      <c r="F2" s="81"/>
    </row>
    <row r="3" s="82" customFormat="true" ht="24.75" hidden="false" customHeight="true" outlineLevel="0" collapsed="false">
      <c r="B3" s="83"/>
      <c r="C3" s="84"/>
      <c r="D3" s="84"/>
      <c r="G3" s="0"/>
    </row>
    <row r="4" s="87" customFormat="true" ht="28.5" hidden="false" customHeight="true" outlineLevel="0" collapsed="false">
      <c r="A4" s="85" t="s">
        <v>47</v>
      </c>
      <c r="B4" s="86"/>
      <c r="C4" s="86"/>
      <c r="D4" s="86"/>
      <c r="E4" s="86"/>
      <c r="F4" s="85"/>
      <c r="G4" s="0"/>
    </row>
    <row r="5" customFormat="false" ht="14.45" hidden="false" customHeight="true" outlineLevel="0" collapsed="false">
      <c r="A5" s="0"/>
      <c r="B5" s="0"/>
      <c r="C5" s="0"/>
      <c r="D5" s="0"/>
      <c r="E5" s="0"/>
      <c r="F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7" customFormat="true" ht="27" hidden="false" customHeight="true" outlineLevel="0" collapsed="false">
      <c r="A6" s="88" t="s">
        <v>48</v>
      </c>
      <c r="B6" s="89" t="s">
        <v>49</v>
      </c>
      <c r="C6" s="89" t="s">
        <v>50</v>
      </c>
      <c r="D6" s="89" t="s">
        <v>51</v>
      </c>
      <c r="E6" s="89" t="s">
        <v>52</v>
      </c>
      <c r="F6" s="90" t="s">
        <v>53</v>
      </c>
      <c r="G6" s="0"/>
    </row>
    <row r="7" s="87" customFormat="true" ht="26.25" hidden="false" customHeight="true" outlineLevel="0" collapsed="false">
      <c r="A7" s="91" t="n">
        <v>2016</v>
      </c>
      <c r="B7" s="92" t="n">
        <v>324637757.107228</v>
      </c>
      <c r="C7" s="93" t="n">
        <v>0</v>
      </c>
      <c r="D7" s="93" t="n">
        <v>1546530</v>
      </c>
      <c r="E7" s="93" t="n">
        <v>326184287.107228</v>
      </c>
      <c r="F7" s="94" t="s">
        <v>54</v>
      </c>
      <c r="G7" s="0"/>
    </row>
    <row r="8" s="87" customFormat="true" ht="24" hidden="false" customHeight="true" outlineLevel="0" collapsed="false">
      <c r="A8" s="95" t="s">
        <v>55</v>
      </c>
      <c r="B8" s="96"/>
      <c r="D8" s="97"/>
      <c r="E8" s="98"/>
      <c r="F8" s="99"/>
      <c r="G8" s="0"/>
    </row>
    <row r="9" customFormat="false" ht="22.15" hidden="false" customHeight="true" outlineLevel="0" collapsed="false">
      <c r="A9" s="100"/>
    </row>
    <row r="10" s="87" customFormat="true" ht="25.9" hidden="false" customHeight="true" outlineLevel="0" collapsed="false">
      <c r="A10" s="85" t="s">
        <v>56</v>
      </c>
      <c r="B10" s="86"/>
      <c r="C10" s="86"/>
      <c r="D10" s="86"/>
      <c r="E10" s="86"/>
      <c r="F10" s="85"/>
      <c r="G10" s="0"/>
    </row>
    <row r="11" s="82" customFormat="true" ht="14.45" hidden="false" customHeight="true" outlineLevel="0" collapsed="false">
      <c r="A11" s="101"/>
      <c r="F11" s="101"/>
      <c r="G11" s="1"/>
    </row>
    <row r="12" s="106" customFormat="true" ht="22.5" hidden="false" customHeight="true" outlineLevel="0" collapsed="false">
      <c r="A12" s="102"/>
      <c r="B12" s="103" t="s">
        <v>57</v>
      </c>
      <c r="C12" s="104"/>
      <c r="D12" s="103" t="s">
        <v>58</v>
      </c>
      <c r="E12" s="104"/>
      <c r="F12" s="105" t="s">
        <v>59</v>
      </c>
    </row>
    <row r="13" customFormat="false" ht="19.5" hidden="false" customHeight="true" outlineLevel="0" collapsed="false">
      <c r="A13" s="107" t="s">
        <v>60</v>
      </c>
      <c r="B13" s="108" t="s">
        <v>61</v>
      </c>
      <c r="C13" s="109" t="s">
        <v>62</v>
      </c>
      <c r="D13" s="110" t="s">
        <v>63</v>
      </c>
      <c r="E13" s="110" t="s">
        <v>64</v>
      </c>
      <c r="F13" s="111" t="s">
        <v>65</v>
      </c>
    </row>
    <row r="14" customFormat="false" ht="19.5" hidden="false" customHeight="true" outlineLevel="0" collapsed="false">
      <c r="A14" s="112"/>
      <c r="B14" s="113" t="n">
        <v>2016</v>
      </c>
      <c r="C14" s="114" t="n">
        <v>2015</v>
      </c>
      <c r="D14" s="115" t="n">
        <v>42549</v>
      </c>
      <c r="E14" s="115" t="n">
        <v>42733</v>
      </c>
      <c r="F14" s="116" t="s">
        <v>66</v>
      </c>
    </row>
    <row r="15" s="79" customFormat="true" ht="18.75" hidden="false" customHeight="true" outlineLevel="0" collapsed="false">
      <c r="A15" s="117" t="s">
        <v>2</v>
      </c>
      <c r="B15" s="118" t="n">
        <v>14211968.0323346</v>
      </c>
      <c r="C15" s="93" t="n">
        <v>14674150.8579677</v>
      </c>
      <c r="D15" s="119" t="n">
        <v>7105984.01616731</v>
      </c>
      <c r="E15" s="119" t="n">
        <v>7105984.01616731</v>
      </c>
      <c r="F15" s="119" t="n">
        <v>236866133.872244</v>
      </c>
    </row>
    <row r="16" s="79" customFormat="true" ht="18.75" hidden="false" customHeight="true" outlineLevel="0" collapsed="false">
      <c r="A16" s="117" t="s">
        <v>3</v>
      </c>
      <c r="B16" s="118" t="n">
        <v>1662850.93536461</v>
      </c>
      <c r="C16" s="119" t="n">
        <v>1736377.38373104</v>
      </c>
      <c r="D16" s="119" t="n">
        <v>831425.467682303</v>
      </c>
      <c r="E16" s="119" t="n">
        <v>831425.467682303</v>
      </c>
      <c r="F16" s="119" t="n">
        <v>27714182.2560768</v>
      </c>
    </row>
    <row r="17" s="79" customFormat="true" ht="18.75" hidden="false" customHeight="true" outlineLevel="0" collapsed="false">
      <c r="A17" s="117" t="s">
        <v>4</v>
      </c>
      <c r="B17" s="118" t="n">
        <v>1071697.35904932</v>
      </c>
      <c r="C17" s="119" t="n">
        <v>1172858.77769177</v>
      </c>
      <c r="D17" s="119" t="n">
        <v>535848.679524661</v>
      </c>
      <c r="E17" s="119" t="n">
        <v>535848.679524661</v>
      </c>
      <c r="F17" s="119" t="n">
        <v>17861622.650822</v>
      </c>
    </row>
    <row r="18" s="79" customFormat="true" ht="18.75" hidden="false" customHeight="true" outlineLevel="0" collapsed="false">
      <c r="A18" s="117" t="s">
        <v>5</v>
      </c>
      <c r="B18" s="118" t="n">
        <v>454678.845345056</v>
      </c>
      <c r="C18" s="119" t="n">
        <v>353387.363970546</v>
      </c>
      <c r="D18" s="119" t="n">
        <v>227339.422672528</v>
      </c>
      <c r="E18" s="119" t="n">
        <v>227339.422672528</v>
      </c>
      <c r="F18" s="119" t="n">
        <v>7577980.75575093</v>
      </c>
    </row>
    <row r="19" s="79" customFormat="true" ht="18.75" hidden="false" customHeight="true" outlineLevel="0" collapsed="false">
      <c r="A19" s="117" t="s">
        <v>6</v>
      </c>
      <c r="B19" s="118" t="n">
        <v>6722010.11994982</v>
      </c>
      <c r="C19" s="119" t="n">
        <v>7462180.02299496</v>
      </c>
      <c r="D19" s="119" t="n">
        <v>3361005.05997491</v>
      </c>
      <c r="E19" s="119" t="n">
        <v>3361005.05997491</v>
      </c>
      <c r="F19" s="119" t="n">
        <v>112033501.999164</v>
      </c>
    </row>
    <row r="20" s="79" customFormat="true" ht="18.75" hidden="false" customHeight="true" outlineLevel="0" collapsed="false">
      <c r="A20" s="117" t="s">
        <v>7</v>
      </c>
      <c r="B20" s="118" t="n">
        <v>2623270.11866598</v>
      </c>
      <c r="C20" s="119" t="n">
        <v>2706236.06781196</v>
      </c>
      <c r="D20" s="119" t="n">
        <v>1311635.05933299</v>
      </c>
      <c r="E20" s="119" t="n">
        <v>1311635.05933299</v>
      </c>
      <c r="F20" s="119" t="n">
        <v>43721168.644433</v>
      </c>
    </row>
    <row r="21" s="79" customFormat="true" ht="18.75" hidden="false" customHeight="true" outlineLevel="0" collapsed="false">
      <c r="A21" s="117" t="s">
        <v>8</v>
      </c>
      <c r="B21" s="118" t="n">
        <v>1968754.63957569</v>
      </c>
      <c r="C21" s="119" t="n">
        <v>1813263.71395664</v>
      </c>
      <c r="D21" s="119" t="n">
        <v>984377.319787845</v>
      </c>
      <c r="E21" s="119" t="n">
        <v>984377.319787845</v>
      </c>
      <c r="F21" s="119" t="n">
        <v>32812577.3262615</v>
      </c>
    </row>
    <row r="22" s="79" customFormat="true" ht="18.75" hidden="false" customHeight="true" outlineLevel="0" collapsed="false">
      <c r="A22" s="117" t="s">
        <v>9</v>
      </c>
      <c r="B22" s="118" t="n">
        <v>2010300.64694135</v>
      </c>
      <c r="C22" s="119" t="n">
        <v>2035501.34572067</v>
      </c>
      <c r="D22" s="119" t="n">
        <v>1005150.32347067</v>
      </c>
      <c r="E22" s="119" t="n">
        <v>1005150.32347067</v>
      </c>
      <c r="F22" s="119" t="n">
        <v>33505010.7823558</v>
      </c>
    </row>
    <row r="23" s="79" customFormat="true" ht="18.75" hidden="false" customHeight="true" outlineLevel="0" collapsed="false">
      <c r="A23" s="117" t="s">
        <v>10</v>
      </c>
      <c r="B23" s="118" t="n">
        <v>2250038.76812428</v>
      </c>
      <c r="C23" s="119" t="n">
        <v>2209200.87746953</v>
      </c>
      <c r="D23" s="119" t="n">
        <v>1125019.38406214</v>
      </c>
      <c r="E23" s="119" t="n">
        <v>1125019.38406214</v>
      </c>
      <c r="F23" s="119" t="n">
        <v>37500646.1354046</v>
      </c>
    </row>
    <row r="24" s="79" customFormat="true" ht="18.75" hidden="false" customHeight="true" outlineLevel="0" collapsed="false">
      <c r="A24" s="117" t="s">
        <v>11</v>
      </c>
      <c r="B24" s="118" t="n">
        <v>1756582.82184235</v>
      </c>
      <c r="C24" s="119" t="n">
        <v>1593189.88363909</v>
      </c>
      <c r="D24" s="119" t="n">
        <v>878291.410921173</v>
      </c>
      <c r="E24" s="119" t="n">
        <v>878291.410921173</v>
      </c>
      <c r="F24" s="119" t="n">
        <v>29276380.3640391</v>
      </c>
    </row>
    <row r="25" s="79" customFormat="true" ht="18.75" hidden="false" customHeight="true" outlineLevel="0" collapsed="false">
      <c r="A25" s="117" t="s">
        <v>12</v>
      </c>
      <c r="B25" s="118" t="n">
        <v>253601.977949894</v>
      </c>
      <c r="C25" s="119" t="n">
        <v>244936.262039991</v>
      </c>
      <c r="D25" s="119" t="n">
        <v>126800.988974947</v>
      </c>
      <c r="E25" s="119" t="n">
        <v>126800.988974947</v>
      </c>
      <c r="F25" s="119" t="n">
        <v>4226699.63249824</v>
      </c>
    </row>
    <row r="26" s="79" customFormat="true" ht="9" hidden="false" customHeight="true" outlineLevel="0" collapsed="false">
      <c r="A26" s="120"/>
      <c r="B26" s="121"/>
      <c r="C26" s="122"/>
      <c r="D26" s="123"/>
      <c r="E26" s="122"/>
      <c r="F26" s="122"/>
    </row>
    <row r="27" s="79" customFormat="true" ht="18.75" hidden="false" customHeight="true" outlineLevel="0" collapsed="false">
      <c r="A27" s="117" t="s">
        <v>13</v>
      </c>
      <c r="B27" s="124" t="n">
        <v>34985754.265143</v>
      </c>
      <c r="C27" s="119" t="n">
        <v>36001282.5569939</v>
      </c>
      <c r="D27" s="119" t="n">
        <v>17492877.1325715</v>
      </c>
      <c r="E27" s="119" t="n">
        <v>17492877.1325715</v>
      </c>
      <c r="F27" s="119" t="n">
        <v>583095904.419049</v>
      </c>
    </row>
    <row r="28" customFormat="false" ht="9" hidden="false" customHeight="true" outlineLevel="0" collapsed="false"/>
    <row r="29" customFormat="false" ht="18.75" hidden="false" customHeight="true" outlineLevel="0" collapsed="false">
      <c r="A29" s="125" t="s">
        <v>67</v>
      </c>
      <c r="E29" s="126"/>
      <c r="F29" s="127" t="n">
        <v>0.0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669444444444445" bottom="0.433333333333333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and: 4. November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scar</dc:creator>
  <dc:description/>
  <dc:language>en-US</dc:language>
  <cp:lastModifiedBy>Alexandra Hegglin</cp:lastModifiedBy>
  <cp:lastPrinted>2015-12-21T16:34:33Z</cp:lastPrinted>
  <dcterms:modified xsi:type="dcterms:W3CDTF">2016-01-21T1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