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Beitrag NFA" sheetId="1" state="visible" r:id="rId2"/>
    <sheet name="Berechnung ZFA" sheetId="2" state="visible" r:id="rId3"/>
  </sheets>
  <definedNames>
    <definedName function="false" hidden="false" localSheetId="0" name="_xlnm.Print_Area" vbProcedure="false">'Beitrag NFA'!$A$1:$F$52</definedName>
    <definedName function="false" hidden="false" localSheetId="1" name="_xlnm.Print_Area" vbProcedure="false">'Berechnung ZFA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t xml:space="preserve">Beitrag der Einwohnergemeinden an die Zahlung des Kantons in den nationalen Ressourcenausgleich</t>
  </si>
  <si>
    <t xml:space="preserve">Zahlung Kanton Zug in den nationalen Finanzausgleich</t>
  </si>
  <si>
    <t xml:space="preserve">Jahr</t>
  </si>
  <si>
    <t xml:space="preserve">Ressourcenausgleich</t>
  </si>
  <si>
    <t xml:space="preserve">Lastenausgleich</t>
  </si>
  <si>
    <t xml:space="preserve">Härteausgleich</t>
  </si>
  <si>
    <t xml:space="preserve">Totaler Beitrag Zug*</t>
  </si>
  <si>
    <t xml:space="preserve">Bemessungsgrundlage Jahre </t>
  </si>
  <si>
    <t xml:space="preserve">2012, 2013, 2014</t>
  </si>
  <si>
    <t xml:space="preserve">* Total Ausgleichszahlungen Netto (Fr.)</t>
  </si>
  <si>
    <t xml:space="preserve">Beitrag der Einwohnergemeinden an die Zahlung des Kantons Zug in den nationalen Ressourcenausgleich</t>
  </si>
  <si>
    <t xml:space="preserve">Beitrag je Gemeinde** </t>
  </si>
  <si>
    <t xml:space="preserve">Zahlungstranchen</t>
  </si>
  <si>
    <t xml:space="preserve">Bemessungsgrundlage</t>
  </si>
  <si>
    <t xml:space="preserve">Gemeinde</t>
  </si>
  <si>
    <t xml:space="preserve">Aktueller Beitrag</t>
  </si>
  <si>
    <t xml:space="preserve">Vorjahresvergleich</t>
  </si>
  <si>
    <t xml:space="preserve">Valuta 1. Häfte</t>
  </si>
  <si>
    <t xml:space="preserve">Valuta Schlusszahlung</t>
  </si>
  <si>
    <t xml:space="preserve">Kantonssteuerertrag</t>
  </si>
  <si>
    <t xml:space="preserve"> auf 80 % normiert</t>
  </si>
  <si>
    <t xml:space="preserve">Zug</t>
  </si>
  <si>
    <t xml:space="preserve">Oberägeri</t>
  </si>
  <si>
    <t xml:space="preserve">Unterägeri</t>
  </si>
  <si>
    <t xml:space="preserve">Menzingen</t>
  </si>
  <si>
    <t xml:space="preserve">Baar</t>
  </si>
  <si>
    <t xml:space="preserve">Cham</t>
  </si>
  <si>
    <t xml:space="preserve">Hünenberg</t>
  </si>
  <si>
    <t xml:space="preserve">Steinhausen</t>
  </si>
  <si>
    <t xml:space="preserve">Risch</t>
  </si>
  <si>
    <t xml:space="preserve">Walchwil</t>
  </si>
  <si>
    <t xml:space="preserve">Neuheim</t>
  </si>
  <si>
    <t xml:space="preserve">Total</t>
  </si>
  <si>
    <t xml:space="preserve">** Die Beiträge je Gemeinde sind auf ganze Zahlen gerundet.</t>
  </si>
  <si>
    <t xml:space="preserve">Berechnung Zuger Finanzausgleich (ZFA) 2018</t>
  </si>
  <si>
    <t xml:space="preserve">Gemäss Gesetz über den direkten Finanzausgleich vom 30. August 2007 (BGS 621.1)</t>
  </si>
  <si>
    <r>
      <rPr>
        <b val="true"/>
        <sz val="17"/>
        <rFont val="Arial"/>
        <family val="2"/>
      </rPr>
      <t xml:space="preserve">Berechnungsgrundlagen
</t>
    </r>
    <r>
      <rPr>
        <sz val="17"/>
        <rFont val="Arial"/>
        <family val="2"/>
      </rPr>
      <t xml:space="preserve">(§ 3, 4, 6 und 8 FAG)</t>
    </r>
  </si>
  <si>
    <t xml:space="preserve">Ständige Wohnbevölkerung per 31. Dez. 2016</t>
  </si>
  <si>
    <t xml:space="preserve">Steuerfussunabhängige Steuern 2016</t>
  </si>
  <si>
    <t xml:space="preserve">Steuerfussabhängige Steuern 2016, auf 80 %  umgerechnet</t>
  </si>
  <si>
    <t xml:space="preserve">Steuerfussabhängige Steuern 2016, auf 74 %  umgerechnet</t>
  </si>
  <si>
    <t xml:space="preserve">Total Normsteuererträge</t>
  </si>
  <si>
    <t xml:space="preserve">Normierter Kantonssteuerertrag Pro-Kopf 2016</t>
  </si>
  <si>
    <t xml:space="preserve">1 Steuerprozentpunkt (ohne steuerfussunabhängige Steuern)</t>
  </si>
  <si>
    <t xml:space="preserve">Normsteuerfuss basierend auf Steuerjahr 2016, gerundet</t>
  </si>
  <si>
    <t xml:space="preserve">Sockelbetrag (S)</t>
  </si>
  <si>
    <t xml:space="preserve">Abschöpfung (A)</t>
  </si>
  <si>
    <t xml:space="preserve">Formel (§ 7):</t>
  </si>
  <si>
    <r>
      <rPr>
        <b val="true"/>
        <sz val="17"/>
        <rFont val="Arial"/>
        <family val="2"/>
      </rPr>
      <t xml:space="preserve">Berechnung gemäss Finanzausgleichsgesetz 
</t>
    </r>
    <r>
      <rPr>
        <sz val="17"/>
        <rFont val="Arial"/>
        <family val="2"/>
      </rPr>
      <t xml:space="preserve">(§ 7 und 8 FAG)</t>
    </r>
  </si>
  <si>
    <t xml:space="preserve">Geber ( G ) (1 = Geber / 0 = Nehmer)</t>
  </si>
  <si>
    <r>
      <rPr>
        <sz val="17"/>
        <rFont val="Arial"/>
        <family val="2"/>
      </rPr>
      <t xml:space="preserve">Steuerertrag (T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) minus Sockelbetrag (S)</t>
    </r>
  </si>
  <si>
    <r>
      <rPr>
        <sz val="17"/>
        <rFont val="Arial"/>
        <family val="2"/>
      </rPr>
      <t xml:space="preserve">Summe Zähler Geber = ∑ A x (TG</t>
    </r>
    <r>
      <rPr>
        <vertAlign val="subscript"/>
        <sz val="17"/>
        <rFont val="Arial"/>
        <family val="2"/>
      </rPr>
      <t xml:space="preserve">i</t>
    </r>
    <r>
      <rPr>
        <sz val="17"/>
        <rFont val="Arial"/>
        <family val="2"/>
      </rPr>
      <t xml:space="preserve"> - S)</t>
    </r>
  </si>
  <si>
    <r>
      <rPr>
        <sz val="17"/>
        <rFont val="Arial"/>
        <family val="2"/>
      </rPr>
      <t xml:space="preserve">Summe Zähler Nehmer = ∑ (TN</t>
    </r>
    <r>
      <rPr>
        <vertAlign val="subscript"/>
        <sz val="17"/>
        <rFont val="Arial"/>
        <family val="2"/>
      </rPr>
      <t xml:space="preserve">j</t>
    </r>
    <r>
      <rPr>
        <sz val="17"/>
        <rFont val="Arial"/>
        <family val="2"/>
      </rPr>
      <t xml:space="preserve"> - S)</t>
    </r>
  </si>
  <si>
    <r>
      <rPr>
        <sz val="17"/>
        <rFont val="Arial"/>
        <family val="2"/>
      </rPr>
      <t xml:space="preserve">Summe Nenner = ∑ (A x EG</t>
    </r>
    <r>
      <rPr>
        <vertAlign val="subscript"/>
        <sz val="17"/>
        <rFont val="Arial"/>
        <family val="2"/>
      </rPr>
      <t xml:space="preserve">i</t>
    </r>
    <r>
      <rPr>
        <sz val="17"/>
        <rFont val="Arial"/>
        <family val="2"/>
      </rPr>
      <t xml:space="preserve">) + ∑ EN</t>
    </r>
    <r>
      <rPr>
        <vertAlign val="subscript"/>
        <sz val="17"/>
        <rFont val="Arial"/>
        <family val="2"/>
      </rPr>
      <t xml:space="preserve">j</t>
    </r>
  </si>
  <si>
    <t xml:space="preserve">Pro-Kopf-Betrag PKB (vgl. Formel)</t>
  </si>
  <si>
    <t xml:space="preserve">= Summe Zähler Geber + Summe Zähler Nehmer / Summe Nenner (gelb markiert)</t>
  </si>
  <si>
    <t xml:space="preserve">PKB x Einwohner</t>
  </si>
  <si>
    <r>
      <rPr>
        <sz val="17"/>
        <rFont val="Arial"/>
        <family val="2"/>
      </rPr>
      <t xml:space="preserve">Grundbetrag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 = Sockelbetrag + PKB x Einwohner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 (§ 5)</t>
    </r>
  </si>
  <si>
    <r>
      <rPr>
        <sz val="17"/>
        <rFont val="Arial"/>
        <family val="2"/>
      </rPr>
      <t xml:space="preserve">Differenz Steuerertrag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 - Grundbetrag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 = T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 - G</t>
    </r>
    <r>
      <rPr>
        <vertAlign val="subscript"/>
        <sz val="17"/>
        <rFont val="Arial"/>
        <family val="2"/>
      </rPr>
      <t xml:space="preserve">i,j</t>
    </r>
  </si>
  <si>
    <t xml:space="preserve">Prov. Beitrags- bzw. Ausgleichsleistungen </t>
  </si>
  <si>
    <t xml:space="preserve">Provisorische Beitragsleistung Geber</t>
  </si>
  <si>
    <t xml:space="preserve">gerundet</t>
  </si>
  <si>
    <t xml:space="preserve">Provisorische Ausgleichsleistung Nehmer</t>
  </si>
  <si>
    <r>
      <rPr>
        <b val="true"/>
        <sz val="17"/>
        <rFont val="Arial"/>
        <family val="2"/>
      </rPr>
      <t xml:space="preserve">Prüfung Anspruchsberechtigung
</t>
    </r>
    <r>
      <rPr>
        <sz val="17"/>
        <rFont val="Arial"/>
        <family val="2"/>
      </rPr>
      <t xml:space="preserve">(§9 FAG)</t>
    </r>
  </si>
  <si>
    <t xml:space="preserve">Geber Steuerfüsse 2017 (Vorjahressteuerfüsse Geber)</t>
  </si>
  <si>
    <t xml:space="preserve">Nehmer</t>
  </si>
  <si>
    <t xml:space="preserve">Durchschnittlicher Vorjahressteuerfuss Geber</t>
  </si>
  <si>
    <t xml:space="preserve">Steuerfüsse 2017  (Vorjahressteuerfüsse inkl. Rabatte)</t>
  </si>
  <si>
    <t xml:space="preserve">Steuerfüsse 2018 (inkl. Rabatte)</t>
  </si>
  <si>
    <t xml:space="preserve">Differenz Steuerfüsse Nehmer 2018 zum Durchschnittlichen Vorjahressteuerfuss der Geber</t>
  </si>
  <si>
    <t xml:space="preserve">Geber</t>
  </si>
  <si>
    <t xml:space="preserve">Differenz auf nächsten halben Punkt abgerundet</t>
  </si>
  <si>
    <t xml:space="preserve">nicht relevant</t>
  </si>
  <si>
    <t xml:space="preserve">Anspruchsberechtigt</t>
  </si>
  <si>
    <t xml:space="preserve">Voller Anspruch</t>
  </si>
  <si>
    <r>
      <rPr>
        <sz val="17"/>
        <rFont val="Arial"/>
        <family val="2"/>
      </rPr>
      <t xml:space="preserve">Reduktion in % (10% pro halben Prozentpunkt, falls Steuerfuss </t>
    </r>
    <r>
      <rPr>
        <b val="true"/>
        <sz val="17"/>
        <rFont val="Arial"/>
        <family val="2"/>
      </rPr>
      <t xml:space="preserve">unter</t>
    </r>
    <r>
      <rPr>
        <sz val="17"/>
        <rFont val="Arial"/>
        <family val="2"/>
      </rPr>
      <t xml:space="preserve"> dem Durchschnitt)</t>
    </r>
  </si>
  <si>
    <t xml:space="preserve">-</t>
  </si>
  <si>
    <t xml:space="preserve">Reduktion in CHF</t>
  </si>
  <si>
    <t xml:space="preserve">Definitive Ausgleichsleistung Nehmer</t>
  </si>
  <si>
    <t xml:space="preserve">Nicht benötigte Ausgleichsmittel total</t>
  </si>
  <si>
    <t xml:space="preserve">= Total der Abzüge aufgrund reduzierter Anspruchsberechtigung Nehmergemeinden</t>
  </si>
  <si>
    <t xml:space="preserve">Rückerstattung anteilsmässig an Geber</t>
  </si>
  <si>
    <t xml:space="preserve">Definitive Ausgleichsleistung Geber</t>
  </si>
  <si>
    <t xml:space="preserve">Definitive Beitrags- bzw. Ausgleichsleistungen </t>
  </si>
  <si>
    <t xml:space="preserve">Legende:</t>
  </si>
  <si>
    <t xml:space="preserve">= Manuelle Eingaben</t>
  </si>
  <si>
    <t xml:space="preserve">= berechnete Parameter oder Zwischenergebnisse</t>
  </si>
  <si>
    <t xml:space="preserve">= definitive Beitragszahlungen bzw. Ausgleichsleistungen</t>
  </si>
  <si>
    <t xml:space="preserve">Allfällige Differenzen von Summen und Werten sind auf Rundungsdifferenzen zurückzuführ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_(@"/>
    <numFmt numFmtId="168" formatCode="_'@"/>
    <numFmt numFmtId="169" formatCode="_(0"/>
    <numFmt numFmtId="170" formatCode="_ [$Fr.-807]\ * #,##0_ ;_ [$Fr.-807]\ * \-#,##0_ ;_ [$Fr.-807]\ * \-??_ ;_ @_ "/>
    <numFmt numFmtId="171" formatCode="@"/>
    <numFmt numFmtId="172" formatCode="_ * #,##0_ ;_ * \-#,##0_ ;_ * \-??_ ;_ @_ "/>
    <numFmt numFmtId="173" formatCode="#,##0"/>
    <numFmt numFmtId="174" formatCode="_'0"/>
    <numFmt numFmtId="175" formatCode="ddd&quot;, &quot;dd/\ mmm/\ yyyy"/>
    <numFmt numFmtId="176" formatCode="_ [$Fr.-807]\ * #,##0.00_ ;_ [$Fr.-807]\ * \-#,##0.00_ ;_ [$Fr.-807]\ * \-??_ ;_ @_ "/>
    <numFmt numFmtId="177" formatCode="0.0%"/>
    <numFmt numFmtId="178" formatCode="0"/>
    <numFmt numFmtId="179" formatCode="0.0"/>
    <numFmt numFmtId="180" formatCode="_ * #,##0.00000000_ ;_ * \-#,##0.00000000_ ;_ * \-??_ ;_ @_ "/>
    <numFmt numFmtId="181" formatCode="#,##0.00_ ;\-#,##0.00\ "/>
    <numFmt numFmtId="182" formatCode="0.00"/>
  </numFmts>
  <fonts count="3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.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b val="true"/>
      <sz val="20"/>
      <name val="Arial"/>
      <family val="2"/>
    </font>
    <font>
      <sz val="15"/>
      <name val="Arial"/>
      <family val="2"/>
    </font>
    <font>
      <b val="true"/>
      <sz val="13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sz val="14"/>
      <name val="Arial"/>
      <family val="2"/>
    </font>
    <font>
      <sz val="17"/>
      <name val="Wingdings 2"/>
      <family val="1"/>
      <charset val="2"/>
    </font>
    <font>
      <b val="true"/>
      <sz val="14"/>
      <name val="Arial"/>
      <family val="2"/>
    </font>
    <font>
      <vertAlign val="subscript"/>
      <sz val="17"/>
      <name val="Arial"/>
      <family val="2"/>
    </font>
    <font>
      <sz val="14"/>
      <color rgb="FF000000"/>
      <name val="Courier New"/>
      <family val="3"/>
    </font>
    <font>
      <vertAlign val="subscript"/>
      <sz val="10"/>
      <color rgb="FF000000"/>
      <name val="Calibri"/>
      <family val="2"/>
    </font>
    <font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Komma 2" xfId="22"/>
    <cellStyle name="Komma 2 2" xfId="23"/>
    <cellStyle name="Komma 3" xfId="24"/>
    <cellStyle name="Komma 4" xfId="25"/>
    <cellStyle name="Komma 4 2" xfId="26"/>
    <cellStyle name="Komma 4 3" xfId="27"/>
    <cellStyle name="Komma 4 3 2" xfId="28"/>
    <cellStyle name="Komma 5" xfId="29"/>
    <cellStyle name="Komma 6" xfId="30"/>
    <cellStyle name="Komma 6 2" xfId="31"/>
    <cellStyle name="Komma 7" xfId="32"/>
    <cellStyle name="Komma 8" xfId="33"/>
    <cellStyle name="Normal 2" xfId="34"/>
    <cellStyle name="Normal_HNTA" xfId="35"/>
    <cellStyle name="Prozent 2" xfId="36"/>
    <cellStyle name="Prozent 2 2" xfId="37"/>
    <cellStyle name="Prozent 3" xfId="38"/>
    <cellStyle name="Prozent 3 2" xfId="39"/>
    <cellStyle name="Prozent 3 3" xfId="40"/>
    <cellStyle name="Prozent 3 3 2" xfId="41"/>
    <cellStyle name="Prozent 4" xfId="42"/>
    <cellStyle name="Prozent 4 2" xfId="43"/>
    <cellStyle name="Prozent 5" xfId="44"/>
    <cellStyle name="Standard 10" xfId="45"/>
    <cellStyle name="Standard 2" xfId="46"/>
    <cellStyle name="Standard 2 2" xfId="47"/>
    <cellStyle name="Standard 2 3" xfId="48"/>
    <cellStyle name="Standard 3" xfId="49"/>
    <cellStyle name="Standard 3 2" xfId="50"/>
    <cellStyle name="Standard 3_ZFA Beila2" xfId="51"/>
    <cellStyle name="Standard 4" xfId="52"/>
    <cellStyle name="Standard 4 10" xfId="53"/>
    <cellStyle name="Standard 4 2" xfId="54"/>
    <cellStyle name="Standard 4 2 2" xfId="55"/>
    <cellStyle name="Standard 4 2 3" xfId="56"/>
    <cellStyle name="Standard 4 2 3 2" xfId="57"/>
    <cellStyle name="Standard 4 2 3_ZFA Beila2" xfId="58"/>
    <cellStyle name="Standard 4 2_ZFA Beila2" xfId="59"/>
    <cellStyle name="Standard 4 3" xfId="60"/>
    <cellStyle name="Standard 4 4" xfId="61"/>
    <cellStyle name="Standard 4 4 2" xfId="62"/>
    <cellStyle name="Standard 4 4_ZFA Beila2" xfId="63"/>
    <cellStyle name="Standard 4 5" xfId="64"/>
    <cellStyle name="Standard 4 6" xfId="65"/>
    <cellStyle name="Standard 4 7" xfId="66"/>
    <cellStyle name="Standard 4 8" xfId="67"/>
    <cellStyle name="Standard 4 9" xfId="68"/>
    <cellStyle name="Standard 4_ZFA Beila2" xfId="69"/>
    <cellStyle name="Standard 5" xfId="70"/>
    <cellStyle name="Standard 6" xfId="71"/>
    <cellStyle name="Standard 7" xfId="72"/>
    <cellStyle name="Standard 8" xfId="73"/>
    <cellStyle name="Standard 9" xfId="74"/>
  </cellStyles>
  <dxfs count="12"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  <dxf>
      <font>
        <name val="Arial"/>
        <family val="0"/>
        <sz val="11"/>
      </font>
    </dxf>
    <dxf>
      <font>
        <name val="Arial"/>
        <family val="0"/>
        <sz val="11"/>
      </font>
      <fill>
        <patternFill>
          <bgColor rgb="FF99CCFF"/>
        </patternFill>
      </fill>
    </dxf>
    <dxf>
      <font>
        <name val="Arial"/>
        <family val="0"/>
        <sz val="11"/>
      </font>
    </dxf>
    <dxf>
      <font>
        <name val="Arial"/>
        <family val="0"/>
        <sz val="11"/>
      </font>
      <fill>
        <patternFill>
          <bgColor rgb="FF99CCFF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99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56840</xdr:colOff>
      <xdr:row>1</xdr:row>
      <xdr:rowOff>1904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1608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160</xdr:colOff>
      <xdr:row>12</xdr:row>
      <xdr:rowOff>370800</xdr:rowOff>
    </xdr:from>
    <xdr:to>
      <xdr:col>4</xdr:col>
      <xdr:colOff>1260360</xdr:colOff>
      <xdr:row>14</xdr:row>
      <xdr:rowOff>252000</xdr:rowOff>
    </xdr:to>
    <xdr:grpSp>
      <xdr:nvGrpSpPr>
        <xdr:cNvPr id="1" name="Group 55"/>
        <xdr:cNvGrpSpPr/>
      </xdr:nvGrpSpPr>
      <xdr:grpSpPr>
        <a:xfrm>
          <a:off x="9042480" y="6923880"/>
          <a:ext cx="3003840" cy="819720"/>
          <a:chOff x="9042480" y="6923880"/>
          <a:chExt cx="3003840" cy="819720"/>
        </a:xfrm>
      </xdr:grpSpPr>
      <xdr:sp>
        <xdr:nvSpPr>
          <xdr:cNvPr id="2" name="Text Box 56"/>
          <xdr:cNvSpPr/>
        </xdr:nvSpPr>
        <xdr:spPr>
          <a:xfrm>
            <a:off x="9750960" y="6923880"/>
            <a:ext cx="224244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i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x (T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Gi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- S)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)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+ 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j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T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Nj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- S)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57"/>
          <xdr:cNvSpPr/>
        </xdr:nvSpPr>
        <xdr:spPr>
          <a:xfrm>
            <a:off x="9042480" y="7186680"/>
            <a:ext cx="67680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PKB =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58"/>
          <xdr:cNvSpPr/>
        </xdr:nvSpPr>
        <xdr:spPr>
          <a:xfrm>
            <a:off x="9962640" y="7387920"/>
            <a:ext cx="152316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i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A x E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Gi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)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+ 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j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E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Nj </a:t>
            </a:r>
            <a:endParaRPr b="0" lang="en-US" sz="11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Line 60"/>
          <xdr:cNvSpPr/>
        </xdr:nvSpPr>
        <xdr:spPr>
          <a:xfrm>
            <a:off x="9666360" y="7279560"/>
            <a:ext cx="237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261000</xdr:colOff>
      <xdr:row>0</xdr:row>
      <xdr:rowOff>9720</xdr:rowOff>
    </xdr:from>
    <xdr:to>
      <xdr:col>13</xdr:col>
      <xdr:colOff>1540800</xdr:colOff>
      <xdr:row>1</xdr:row>
      <xdr:rowOff>429840</xdr:rowOff>
    </xdr:to>
    <xdr:pic>
      <xdr:nvPicPr>
        <xdr:cNvPr id="6" name="Grafik 4" descr=""/>
        <xdr:cNvPicPr/>
      </xdr:nvPicPr>
      <xdr:blipFill>
        <a:blip r:embed="rId1"/>
        <a:stretch/>
      </xdr:blipFill>
      <xdr:spPr>
        <a:xfrm>
          <a:off x="24834240" y="9720"/>
          <a:ext cx="30031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4" activeCellId="0" sqref="K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8.99"/>
    <col collapsed="false" customWidth="true" hidden="false" outlineLevel="0" max="5" min="3" style="1" width="17.75"/>
    <col collapsed="false" customWidth="true" hidden="false" outlineLevel="0" max="6" min="6" style="1" width="19.25"/>
    <col collapsed="false" customWidth="false" hidden="false" outlineLevel="0" max="257" min="7" style="1" width="10.99"/>
  </cols>
  <sheetData>
    <row r="1" customFormat="false" ht="16.5" hidden="false" customHeight="false" outlineLevel="0" collapsed="false">
      <c r="B1" s="2"/>
      <c r="F1" s="3" t="n">
        <v>2018</v>
      </c>
    </row>
    <row r="2" customFormat="false" ht="15" hidden="false" customHeight="false" outlineLevel="0" collapsed="false">
      <c r="B2" s="2"/>
    </row>
    <row r="3" customFormat="false" ht="27.75" hidden="false" customHeight="true" outlineLevel="0" collapsed="false">
      <c r="B3" s="2"/>
      <c r="F3" s="4"/>
    </row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</row>
    <row r="5" s="7" customFormat="true" ht="25.5" hidden="false" customHeight="true" outlineLevel="0" collapsed="false">
      <c r="A5" s="6"/>
      <c r="B5" s="6"/>
      <c r="C5" s="6"/>
      <c r="D5" s="6"/>
      <c r="E5" s="6"/>
    </row>
    <row r="6" s="10" customFormat="true" ht="24.75" hidden="false" customHeight="true" outlineLevel="0" collapsed="false">
      <c r="A6" s="8" t="s">
        <v>1</v>
      </c>
      <c r="B6" s="9"/>
      <c r="C6" s="9"/>
      <c r="D6" s="9"/>
      <c r="E6" s="9"/>
      <c r="F6" s="8"/>
    </row>
    <row r="7" customFormat="false" ht="7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27" hidden="false" customHeight="true" outlineLevel="0" collapsed="false">
      <c r="A8" s="11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</row>
    <row r="9" s="10" customFormat="true" ht="26.25" hidden="false" customHeight="true" outlineLevel="0" collapsed="false">
      <c r="A9" s="13" t="n">
        <v>2018</v>
      </c>
      <c r="B9" s="14" t="n">
        <v>311423695.9</v>
      </c>
      <c r="C9" s="14" t="n">
        <v>0</v>
      </c>
      <c r="D9" s="14" t="n">
        <v>1347339</v>
      </c>
      <c r="E9" s="14" t="n">
        <v>312771034.9</v>
      </c>
      <c r="F9" s="15" t="s">
        <v>8</v>
      </c>
    </row>
    <row r="10" s="10" customFormat="true" ht="18.75" hidden="false" customHeight="true" outlineLevel="0" collapsed="false">
      <c r="A10" s="16" t="s">
        <v>9</v>
      </c>
      <c r="B10" s="17"/>
      <c r="D10" s="18"/>
      <c r="E10" s="19"/>
      <c r="F10" s="19"/>
    </row>
    <row r="11" customFormat="false" ht="25.5" hidden="false" customHeight="true" outlineLevel="0" collapsed="false">
      <c r="A11" s="20"/>
    </row>
    <row r="12" s="10" customFormat="true" ht="24.75" hidden="false" customHeight="true" outlineLevel="0" collapsed="false">
      <c r="A12" s="8" t="s">
        <v>10</v>
      </c>
      <c r="B12" s="9"/>
      <c r="C12" s="9"/>
      <c r="D12" s="9"/>
      <c r="E12" s="9"/>
      <c r="F12" s="8"/>
    </row>
    <row r="13" s="7" customFormat="true" ht="7.5" hidden="false" customHeight="true" outlineLevel="0" collapsed="false">
      <c r="A13" s="21"/>
      <c r="F13" s="21"/>
    </row>
    <row r="14" s="26" customFormat="true" ht="22.5" hidden="false" customHeight="true" outlineLevel="0" collapsed="false">
      <c r="A14" s="22"/>
      <c r="B14" s="23" t="s">
        <v>11</v>
      </c>
      <c r="C14" s="24"/>
      <c r="D14" s="23" t="s">
        <v>12</v>
      </c>
      <c r="E14" s="24"/>
      <c r="F14" s="25" t="s">
        <v>13</v>
      </c>
    </row>
    <row r="15" customFormat="false" ht="12.75" hidden="false" customHeight="true" outlineLevel="0" collapsed="false">
      <c r="A15" s="27" t="s">
        <v>14</v>
      </c>
      <c r="B15" s="28" t="s">
        <v>15</v>
      </c>
      <c r="C15" s="29" t="s">
        <v>16</v>
      </c>
      <c r="D15" s="30" t="s">
        <v>17</v>
      </c>
      <c r="E15" s="30" t="s">
        <v>18</v>
      </c>
      <c r="F15" s="29" t="s">
        <v>19</v>
      </c>
    </row>
    <row r="16" customFormat="false" ht="12.75" hidden="false" customHeight="true" outlineLevel="0" collapsed="false">
      <c r="A16" s="31"/>
      <c r="B16" s="32" t="n">
        <v>2018</v>
      </c>
      <c r="C16" s="33" t="n">
        <v>2017</v>
      </c>
      <c r="D16" s="34" t="n">
        <v>43283</v>
      </c>
      <c r="E16" s="34" t="n">
        <v>43468</v>
      </c>
      <c r="F16" s="33" t="n">
        <v>2016</v>
      </c>
    </row>
    <row r="17" customFormat="false" ht="12.75" hidden="false" customHeight="true" outlineLevel="0" collapsed="false">
      <c r="A17" s="35"/>
      <c r="B17" s="36"/>
      <c r="C17" s="37"/>
      <c r="D17" s="38"/>
      <c r="E17" s="38"/>
      <c r="F17" s="39" t="s">
        <v>20</v>
      </c>
    </row>
    <row r="18" s="16" customFormat="true" ht="18.75" hidden="false" customHeight="true" outlineLevel="0" collapsed="false">
      <c r="A18" s="40" t="s">
        <v>21</v>
      </c>
      <c r="B18" s="41" t="n">
        <v>16412705</v>
      </c>
      <c r="C18" s="42" t="n">
        <v>16058319</v>
      </c>
      <c r="D18" s="43" t="n">
        <v>8206352.5</v>
      </c>
      <c r="E18" s="43" t="n">
        <v>8206352.5</v>
      </c>
      <c r="F18" s="14" t="n">
        <v>273545080.10583</v>
      </c>
    </row>
    <row r="19" s="16" customFormat="true" ht="18.75" hidden="false" customHeight="true" outlineLevel="0" collapsed="false">
      <c r="A19" s="40" t="s">
        <v>22</v>
      </c>
      <c r="B19" s="41" t="n">
        <v>1648632</v>
      </c>
      <c r="C19" s="42" t="n">
        <v>1503253</v>
      </c>
      <c r="D19" s="43" t="n">
        <v>824316</v>
      </c>
      <c r="E19" s="43" t="n">
        <v>824316</v>
      </c>
      <c r="F19" s="14" t="n">
        <v>27477205.5909541</v>
      </c>
    </row>
    <row r="20" s="16" customFormat="true" ht="18.75" hidden="false" customHeight="true" outlineLevel="0" collapsed="false">
      <c r="A20" s="40" t="s">
        <v>23</v>
      </c>
      <c r="B20" s="41" t="n">
        <v>1296051</v>
      </c>
      <c r="C20" s="42" t="n">
        <v>1213515</v>
      </c>
      <c r="D20" s="43" t="n">
        <v>648025.5</v>
      </c>
      <c r="E20" s="43" t="n">
        <v>648025.5</v>
      </c>
      <c r="F20" s="14" t="n">
        <v>21600846.4893682</v>
      </c>
    </row>
    <row r="21" s="16" customFormat="true" ht="18.75" hidden="false" customHeight="true" outlineLevel="0" collapsed="false">
      <c r="A21" s="40" t="s">
        <v>24</v>
      </c>
      <c r="B21" s="41" t="n">
        <v>426172</v>
      </c>
      <c r="C21" s="42" t="n">
        <v>369260</v>
      </c>
      <c r="D21" s="43" t="n">
        <v>213086</v>
      </c>
      <c r="E21" s="43" t="n">
        <v>213086</v>
      </c>
      <c r="F21" s="14" t="n">
        <v>7102874.60522874</v>
      </c>
    </row>
    <row r="22" s="16" customFormat="true" ht="18.75" hidden="false" customHeight="true" outlineLevel="0" collapsed="false">
      <c r="A22" s="40" t="s">
        <v>25</v>
      </c>
      <c r="B22" s="41" t="n">
        <v>7567380</v>
      </c>
      <c r="C22" s="42" t="n">
        <v>6566752</v>
      </c>
      <c r="D22" s="43" t="n">
        <v>3783690</v>
      </c>
      <c r="E22" s="43" t="n">
        <v>3783690</v>
      </c>
      <c r="F22" s="14" t="n">
        <v>126123007.073282</v>
      </c>
    </row>
    <row r="23" s="16" customFormat="true" ht="18.75" hidden="false" customHeight="true" outlineLevel="0" collapsed="false">
      <c r="A23" s="40" t="s">
        <v>26</v>
      </c>
      <c r="B23" s="41" t="n">
        <v>2838088</v>
      </c>
      <c r="C23" s="42" t="n">
        <v>2864117</v>
      </c>
      <c r="D23" s="43" t="n">
        <v>1419044</v>
      </c>
      <c r="E23" s="43" t="n">
        <v>1419044</v>
      </c>
      <c r="F23" s="14" t="n">
        <v>47301466.0158393</v>
      </c>
    </row>
    <row r="24" s="16" customFormat="true" ht="18.75" hidden="false" customHeight="true" outlineLevel="0" collapsed="false">
      <c r="A24" s="40" t="s">
        <v>27</v>
      </c>
      <c r="B24" s="41" t="n">
        <v>1982931</v>
      </c>
      <c r="C24" s="42" t="n">
        <v>1899047</v>
      </c>
      <c r="D24" s="43" t="n">
        <v>991465.5</v>
      </c>
      <c r="E24" s="43" t="n">
        <v>991465.5</v>
      </c>
      <c r="F24" s="14" t="n">
        <v>33048843.0622944</v>
      </c>
    </row>
    <row r="25" s="16" customFormat="true" ht="18.75" hidden="false" customHeight="true" outlineLevel="0" collapsed="false">
      <c r="A25" s="40" t="s">
        <v>28</v>
      </c>
      <c r="B25" s="41" t="n">
        <v>2656541</v>
      </c>
      <c r="C25" s="42" t="n">
        <v>2187087</v>
      </c>
      <c r="D25" s="43" t="n">
        <v>1328270.5</v>
      </c>
      <c r="E25" s="43" t="n">
        <v>1328270.5</v>
      </c>
      <c r="F25" s="14" t="n">
        <v>44275682.4699491</v>
      </c>
    </row>
    <row r="26" s="16" customFormat="true" ht="18.75" hidden="false" customHeight="true" outlineLevel="0" collapsed="false">
      <c r="A26" s="40" t="s">
        <v>29</v>
      </c>
      <c r="B26" s="41" t="n">
        <v>2537054</v>
      </c>
      <c r="C26" s="42" t="n">
        <v>2274914</v>
      </c>
      <c r="D26" s="43" t="n">
        <v>1268527</v>
      </c>
      <c r="E26" s="43" t="n">
        <v>1268527</v>
      </c>
      <c r="F26" s="14" t="n">
        <v>42284230.6478317</v>
      </c>
    </row>
    <row r="27" s="16" customFormat="true" ht="18.75" hidden="false" customHeight="true" outlineLevel="0" collapsed="false">
      <c r="A27" s="40" t="s">
        <v>30</v>
      </c>
      <c r="B27" s="41" t="n">
        <v>1512425</v>
      </c>
      <c r="C27" s="42" t="n">
        <v>1602667</v>
      </c>
      <c r="D27" s="43" t="n">
        <v>756212.5</v>
      </c>
      <c r="E27" s="43" t="n">
        <v>756212.5</v>
      </c>
      <c r="F27" s="14" t="n">
        <v>25207077.9554227</v>
      </c>
    </row>
    <row r="28" s="16" customFormat="true" ht="18.75" hidden="false" customHeight="true" outlineLevel="0" collapsed="false">
      <c r="A28" s="40" t="s">
        <v>31</v>
      </c>
      <c r="B28" s="41" t="n">
        <v>322940</v>
      </c>
      <c r="C28" s="42" t="n">
        <v>259360</v>
      </c>
      <c r="D28" s="43" t="n">
        <v>161470</v>
      </c>
      <c r="E28" s="43" t="n">
        <v>161470</v>
      </c>
      <c r="F28" s="14" t="n">
        <v>5382336.09709385</v>
      </c>
    </row>
    <row r="29" s="16" customFormat="true" ht="9" hidden="false" customHeight="true" outlineLevel="0" collapsed="false">
      <c r="A29" s="44"/>
      <c r="B29" s="45"/>
      <c r="C29" s="46"/>
      <c r="D29" s="47"/>
      <c r="E29" s="46"/>
      <c r="F29" s="46"/>
    </row>
    <row r="30" s="16" customFormat="true" ht="18.75" hidden="false" customHeight="true" outlineLevel="0" collapsed="false">
      <c r="A30" s="40" t="s">
        <v>32</v>
      </c>
      <c r="B30" s="48" t="n">
        <v>39200919</v>
      </c>
      <c r="C30" s="14" t="n">
        <v>36798291</v>
      </c>
      <c r="D30" s="43" t="n">
        <v>19600459.5</v>
      </c>
      <c r="E30" s="43" t="n">
        <v>19600459.5</v>
      </c>
      <c r="F30" s="14" t="n">
        <v>653348650.113094</v>
      </c>
    </row>
    <row r="31" customFormat="false" ht="18.75" hidden="false" customHeight="true" outlineLevel="0" collapsed="false">
      <c r="A31" s="16" t="s">
        <v>33</v>
      </c>
      <c r="D31" s="49"/>
      <c r="E31" s="50" t="n">
        <v>31.4691202982413</v>
      </c>
      <c r="F31" s="51" t="n">
        <v>0.06</v>
      </c>
    </row>
    <row r="32" customFormat="false" ht="7.5" hidden="false" customHeight="true" outlineLevel="0" collapsed="false"/>
    <row r="58" customFormat="false" ht="5.25" hidden="false" customHeight="true" outlineLevel="0" collapsed="false"/>
  </sheetData>
  <mergeCells count="2">
    <mergeCell ref="A4:F4"/>
    <mergeCell ref="A5:E5"/>
  </mergeCells>
  <printOptions headings="false" gridLines="false" gridLinesSet="true" horizontalCentered="true" verticalCentered="false"/>
  <pageMargins left="0.5" right="0.5" top="0.669444444444445" bottom="0.6" header="0.511811023622047" footer="0.42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D FDS 9.6.2 / 13 / 91555&amp;R&amp;10 10. April 2018 / he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W2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52" width="76.25"/>
    <col collapsed="false" customWidth="true" hidden="false" outlineLevel="0" max="2" min="2" style="0" width="18.49"/>
    <col collapsed="false" customWidth="true" hidden="false" outlineLevel="0" max="13" min="3" style="0" width="22.24"/>
    <col collapsed="false" customWidth="true" hidden="false" outlineLevel="0" max="14" min="14" style="53" width="23.11"/>
  </cols>
  <sheetData>
    <row r="1" customFormat="false" ht="27.75" hidden="false" customHeight="false" outlineLevel="0" collapsed="false">
      <c r="A1" s="54" t="s">
        <v>34</v>
      </c>
      <c r="B1" s="55"/>
      <c r="C1" s="56"/>
      <c r="D1" s="56"/>
      <c r="E1" s="56"/>
      <c r="F1" s="56"/>
      <c r="G1" s="56"/>
      <c r="H1" s="56"/>
      <c r="I1" s="57"/>
      <c r="K1" s="58"/>
    </row>
    <row r="2" customFormat="false" ht="82.5" hidden="false" customHeight="true" outlineLevel="0" collapsed="false">
      <c r="A2" s="59" t="s">
        <v>35</v>
      </c>
      <c r="B2" s="55"/>
      <c r="C2" s="56"/>
      <c r="D2" s="56"/>
      <c r="E2" s="60"/>
      <c r="F2" s="61"/>
      <c r="G2" s="61"/>
      <c r="H2" s="61"/>
      <c r="I2" s="61"/>
      <c r="J2" s="61"/>
      <c r="K2" s="61"/>
      <c r="M2" s="56"/>
    </row>
    <row r="3" s="67" customFormat="true" ht="48" hidden="false" customHeight="true" outlineLevel="0" collapsed="false">
      <c r="A3" s="62" t="s">
        <v>36</v>
      </c>
      <c r="B3" s="63"/>
      <c r="C3" s="64" t="s">
        <v>21</v>
      </c>
      <c r="D3" s="65" t="s">
        <v>22</v>
      </c>
      <c r="E3" s="65" t="s">
        <v>23</v>
      </c>
      <c r="F3" s="65" t="s">
        <v>24</v>
      </c>
      <c r="G3" s="65" t="s">
        <v>25</v>
      </c>
      <c r="H3" s="65" t="s">
        <v>26</v>
      </c>
      <c r="I3" s="65" t="s">
        <v>27</v>
      </c>
      <c r="J3" s="65" t="s">
        <v>28</v>
      </c>
      <c r="K3" s="65" t="s">
        <v>29</v>
      </c>
      <c r="L3" s="65" t="s">
        <v>30</v>
      </c>
      <c r="M3" s="65" t="s">
        <v>31</v>
      </c>
      <c r="N3" s="65" t="s">
        <v>32</v>
      </c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</row>
    <row r="4" s="72" customFormat="true" ht="39.75" hidden="false" customHeight="true" outlineLevel="0" collapsed="false">
      <c r="A4" s="68" t="s">
        <v>37</v>
      </c>
      <c r="B4" s="69"/>
      <c r="C4" s="70" t="n">
        <v>29804</v>
      </c>
      <c r="D4" s="70" t="n">
        <v>5994</v>
      </c>
      <c r="E4" s="70" t="n">
        <v>8576</v>
      </c>
      <c r="F4" s="70" t="n">
        <v>4467</v>
      </c>
      <c r="G4" s="70" t="n">
        <v>24129</v>
      </c>
      <c r="H4" s="70" t="n">
        <v>16216</v>
      </c>
      <c r="I4" s="70" t="n">
        <v>8827</v>
      </c>
      <c r="J4" s="70" t="n">
        <v>9735</v>
      </c>
      <c r="K4" s="70" t="n">
        <v>10355</v>
      </c>
      <c r="L4" s="70" t="n">
        <v>3626</v>
      </c>
      <c r="M4" s="70" t="n">
        <v>2219</v>
      </c>
      <c r="N4" s="71" t="n">
        <v>123948</v>
      </c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</row>
    <row r="5" s="72" customFormat="true" ht="39.75" hidden="false" customHeight="true" outlineLevel="0" collapsed="false">
      <c r="A5" s="68" t="s">
        <v>38</v>
      </c>
      <c r="B5" s="69"/>
      <c r="C5" s="70" t="n">
        <v>12534514.92</v>
      </c>
      <c r="D5" s="70" t="n">
        <v>140621.6</v>
      </c>
      <c r="E5" s="70" t="n">
        <v>924370.05</v>
      </c>
      <c r="F5" s="70" t="n">
        <v>129395.4</v>
      </c>
      <c r="G5" s="70" t="n">
        <v>4973112.56</v>
      </c>
      <c r="H5" s="70" t="n">
        <v>1567751.2</v>
      </c>
      <c r="I5" s="70" t="n">
        <v>702196.2</v>
      </c>
      <c r="J5" s="70" t="n">
        <v>568384</v>
      </c>
      <c r="K5" s="70" t="n">
        <v>956193.3</v>
      </c>
      <c r="L5" s="70" t="n">
        <v>785465.15</v>
      </c>
      <c r="M5" s="70" t="n">
        <v>195090.25</v>
      </c>
      <c r="N5" s="71" t="n">
        <v>23477094.63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</row>
    <row r="6" s="73" customFormat="true" ht="39.75" hidden="false" customHeight="true" outlineLevel="0" collapsed="false">
      <c r="A6" s="68" t="s">
        <v>39</v>
      </c>
      <c r="B6" s="69"/>
      <c r="C6" s="70" t="n">
        <v>261010565.18583</v>
      </c>
      <c r="D6" s="70" t="n">
        <v>27336583.9909541</v>
      </c>
      <c r="E6" s="70" t="n">
        <v>20676476.4393682</v>
      </c>
      <c r="F6" s="70" t="n">
        <v>6973479.20522874</v>
      </c>
      <c r="G6" s="70" t="n">
        <v>121149894.513282</v>
      </c>
      <c r="H6" s="70" t="n">
        <v>45733714.8158393</v>
      </c>
      <c r="I6" s="70" t="n">
        <v>32346646.8622944</v>
      </c>
      <c r="J6" s="70" t="n">
        <v>43707298.4699491</v>
      </c>
      <c r="K6" s="70" t="n">
        <v>41328037.3478317</v>
      </c>
      <c r="L6" s="70" t="n">
        <v>24421612.8054227</v>
      </c>
      <c r="M6" s="70" t="n">
        <v>5187245.84709385</v>
      </c>
      <c r="N6" s="71" t="n">
        <v>629871555.483094</v>
      </c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</row>
    <row r="7" s="76" customFormat="true" ht="39.75" hidden="false" customHeight="true" outlineLevel="0" collapsed="false">
      <c r="A7" s="68" t="s">
        <v>40</v>
      </c>
      <c r="B7" s="69"/>
      <c r="C7" s="74" t="n">
        <v>241434772.796893</v>
      </c>
      <c r="D7" s="74" t="n">
        <v>25286340.1916325</v>
      </c>
      <c r="E7" s="74" t="n">
        <v>19125740.7064156</v>
      </c>
      <c r="F7" s="74" t="n">
        <v>6450468.26483659</v>
      </c>
      <c r="G7" s="74" t="n">
        <v>112063652.424786</v>
      </c>
      <c r="H7" s="74" t="n">
        <v>42303686.2046513</v>
      </c>
      <c r="I7" s="74" t="n">
        <v>29920648.3476223</v>
      </c>
      <c r="J7" s="74" t="n">
        <v>40429251.0847029</v>
      </c>
      <c r="K7" s="74" t="n">
        <v>38228434.5467443</v>
      </c>
      <c r="L7" s="74" t="n">
        <v>22589991.845016</v>
      </c>
      <c r="M7" s="74" t="n">
        <v>4798202.40856181</v>
      </c>
      <c r="N7" s="71" t="n">
        <v>582631188.821862</v>
      </c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</row>
    <row r="8" s="73" customFormat="true" ht="39.75" hidden="false" customHeight="true" outlineLevel="0" collapsed="false">
      <c r="A8" s="68" t="s">
        <v>41</v>
      </c>
      <c r="B8" s="69"/>
      <c r="C8" s="77" t="n">
        <v>253969287.716893</v>
      </c>
      <c r="D8" s="77" t="n">
        <v>25426961.7916325</v>
      </c>
      <c r="E8" s="77" t="n">
        <v>20050110.7564156</v>
      </c>
      <c r="F8" s="77" t="n">
        <v>6579863.66483659</v>
      </c>
      <c r="G8" s="77" t="n">
        <v>117036764.984786</v>
      </c>
      <c r="H8" s="77" t="n">
        <v>43871437.4046513</v>
      </c>
      <c r="I8" s="77" t="n">
        <v>30622844.5476223</v>
      </c>
      <c r="J8" s="77" t="n">
        <v>40997635.0847029</v>
      </c>
      <c r="K8" s="77" t="n">
        <v>39184627.8467443</v>
      </c>
      <c r="L8" s="77" t="n">
        <v>23375456.995016</v>
      </c>
      <c r="M8" s="77" t="n">
        <v>4993292.65856181</v>
      </c>
      <c r="N8" s="71" t="n">
        <v>606108283.451862</v>
      </c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</row>
    <row r="9" s="73" customFormat="true" ht="39.75" hidden="false" customHeight="true" outlineLevel="0" collapsed="false">
      <c r="A9" s="78" t="s">
        <v>42</v>
      </c>
      <c r="B9" s="69"/>
      <c r="C9" s="74" t="n">
        <v>8521.31551861807</v>
      </c>
      <c r="D9" s="74" t="n">
        <v>4242.06903430639</v>
      </c>
      <c r="E9" s="74" t="n">
        <v>2337.93269081338</v>
      </c>
      <c r="F9" s="74" t="n">
        <v>1472.99388064396</v>
      </c>
      <c r="G9" s="74" t="n">
        <v>4850.46064838103</v>
      </c>
      <c r="H9" s="74" t="n">
        <v>2705.44137917189</v>
      </c>
      <c r="I9" s="74" t="n">
        <v>3469.22448709893</v>
      </c>
      <c r="J9" s="74" t="n">
        <v>4211.36467228587</v>
      </c>
      <c r="K9" s="74" t="n">
        <v>3784.12630098931</v>
      </c>
      <c r="L9" s="74" t="n">
        <v>6446.62355074902</v>
      </c>
      <c r="M9" s="74" t="n">
        <v>2250.24455095169</v>
      </c>
      <c r="N9" s="71" t="n">
        <v>44291.7967140096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</row>
    <row r="10" s="73" customFormat="true" ht="39.75" hidden="false" customHeight="true" outlineLevel="0" collapsed="false">
      <c r="A10" s="78" t="s">
        <v>43</v>
      </c>
      <c r="B10" s="79"/>
      <c r="C10" s="74" t="n">
        <v>3262632.06482288</v>
      </c>
      <c r="D10" s="74" t="n">
        <v>341707.299886926</v>
      </c>
      <c r="E10" s="74" t="n">
        <v>258455.955492102</v>
      </c>
      <c r="F10" s="74" t="n">
        <v>87168.4900653593</v>
      </c>
      <c r="G10" s="74" t="n">
        <v>1514373.68141602</v>
      </c>
      <c r="H10" s="74" t="n">
        <v>571671.435197991</v>
      </c>
      <c r="I10" s="74" t="n">
        <v>404333.085778679</v>
      </c>
      <c r="J10" s="74" t="n">
        <v>546341.230874364</v>
      </c>
      <c r="K10" s="74" t="n">
        <v>516600.466847896</v>
      </c>
      <c r="L10" s="74" t="n">
        <v>305270.160067783</v>
      </c>
      <c r="M10" s="74" t="n">
        <v>64840.5730886731</v>
      </c>
      <c r="N10" s="71" t="n">
        <v>7873394.44353868</v>
      </c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</row>
    <row r="11" s="73" customFormat="true" ht="39.75" hidden="false" customHeight="true" outlineLevel="0" collapsed="false">
      <c r="A11" s="80" t="s">
        <v>44</v>
      </c>
      <c r="B11" s="81" t="n">
        <v>0.74</v>
      </c>
      <c r="C11" s="82"/>
      <c r="D11" s="83"/>
      <c r="E11" s="83"/>
      <c r="F11" s="83"/>
      <c r="G11" s="83"/>
      <c r="H11" s="83"/>
      <c r="I11" s="83"/>
      <c r="J11" s="83"/>
      <c r="K11" s="83"/>
      <c r="L11" s="84"/>
      <c r="M11" s="83"/>
      <c r="N11" s="85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</row>
    <row r="12" s="90" customFormat="true" ht="39.75" hidden="false" customHeight="true" outlineLevel="0" collapsed="false">
      <c r="A12" s="86" t="s">
        <v>45</v>
      </c>
      <c r="B12" s="87" t="n">
        <v>500000</v>
      </c>
      <c r="C12" s="88" t="n">
        <v>500000</v>
      </c>
      <c r="D12" s="88" t="n">
        <v>500000</v>
      </c>
      <c r="E12" s="88" t="n">
        <v>500000</v>
      </c>
      <c r="F12" s="88" t="n">
        <v>500000</v>
      </c>
      <c r="G12" s="88" t="n">
        <v>500000</v>
      </c>
      <c r="H12" s="88" t="n">
        <v>500000</v>
      </c>
      <c r="I12" s="88" t="n">
        <v>500000</v>
      </c>
      <c r="J12" s="88" t="n">
        <v>500000</v>
      </c>
      <c r="K12" s="88" t="n">
        <v>500000</v>
      </c>
      <c r="L12" s="88" t="n">
        <v>500000</v>
      </c>
      <c r="M12" s="88" t="n">
        <v>500000</v>
      </c>
      <c r="N12" s="89" t="n">
        <v>5500000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</row>
    <row r="13" s="90" customFormat="true" ht="39.75" hidden="false" customHeight="true" outlineLevel="0" collapsed="false">
      <c r="A13" s="78" t="s">
        <v>46</v>
      </c>
      <c r="B13" s="91" t="n">
        <v>0.4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4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</row>
    <row r="14" s="66" customFormat="true" ht="34.15" hidden="false" customHeight="true" outlineLevel="0" collapsed="false">
      <c r="A14" s="95"/>
      <c r="B14" s="95"/>
      <c r="C14" s="96" t="s">
        <v>47</v>
      </c>
      <c r="D14" s="97"/>
      <c r="E14" s="95"/>
      <c r="F14" s="95"/>
      <c r="G14" s="95"/>
      <c r="H14" s="98"/>
      <c r="I14" s="95"/>
      <c r="J14" s="95"/>
      <c r="K14" s="95"/>
      <c r="L14" s="95"/>
      <c r="M14" s="95"/>
      <c r="N14" s="95"/>
    </row>
    <row r="15" s="100" customFormat="true" ht="32.25" hidden="false" customHeight="true" outlineLevel="0" collapsed="false">
      <c r="A15" s="99"/>
      <c r="B15" s="99"/>
      <c r="C15" s="99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</row>
    <row r="16" s="100" customFormat="true" ht="48" hidden="false" customHeight="true" outlineLevel="0" collapsed="false">
      <c r="A16" s="101" t="s">
        <v>48</v>
      </c>
      <c r="B16" s="101"/>
      <c r="C16" s="102" t="s">
        <v>21</v>
      </c>
      <c r="D16" s="103" t="s">
        <v>22</v>
      </c>
      <c r="E16" s="103" t="s">
        <v>23</v>
      </c>
      <c r="F16" s="103" t="s">
        <v>24</v>
      </c>
      <c r="G16" s="103" t="s">
        <v>25</v>
      </c>
      <c r="H16" s="103" t="s">
        <v>26</v>
      </c>
      <c r="I16" s="103" t="s">
        <v>27</v>
      </c>
      <c r="J16" s="103" t="s">
        <v>28</v>
      </c>
      <c r="K16" s="103" t="s">
        <v>29</v>
      </c>
      <c r="L16" s="103" t="s">
        <v>30</v>
      </c>
      <c r="M16" s="103" t="s">
        <v>31</v>
      </c>
      <c r="N16" s="104" t="s">
        <v>32</v>
      </c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</row>
    <row r="17" s="90" customFormat="true" ht="34.15" hidden="false" customHeight="true" outlineLevel="0" collapsed="false">
      <c r="A17" s="78" t="s">
        <v>49</v>
      </c>
      <c r="B17" s="69"/>
      <c r="C17" s="105" t="n">
        <v>1</v>
      </c>
      <c r="D17" s="106" t="n">
        <v>1</v>
      </c>
      <c r="E17" s="106" t="n">
        <v>0</v>
      </c>
      <c r="F17" s="106" t="n">
        <v>0</v>
      </c>
      <c r="G17" s="105" t="n">
        <v>1</v>
      </c>
      <c r="H17" s="106" t="n">
        <v>0</v>
      </c>
      <c r="I17" s="106" t="n">
        <v>0</v>
      </c>
      <c r="J17" s="106" t="n">
        <v>1</v>
      </c>
      <c r="K17" s="106" t="n">
        <v>0</v>
      </c>
      <c r="L17" s="105" t="n">
        <v>1</v>
      </c>
      <c r="M17" s="106" t="n">
        <v>0</v>
      </c>
      <c r="N17" s="74" t="n">
        <v>5</v>
      </c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</row>
    <row r="18" s="90" customFormat="true" ht="34.15" hidden="false" customHeight="true" outlineLevel="0" collapsed="false">
      <c r="A18" s="78" t="s">
        <v>50</v>
      </c>
      <c r="B18" s="107"/>
      <c r="C18" s="108" t="n">
        <v>253469287.716893</v>
      </c>
      <c r="D18" s="108" t="n">
        <v>24926961.7916325</v>
      </c>
      <c r="E18" s="108" t="n">
        <v>19550110.7564156</v>
      </c>
      <c r="F18" s="108" t="n">
        <v>6079863.66483659</v>
      </c>
      <c r="G18" s="108" t="n">
        <v>116536764.984786</v>
      </c>
      <c r="H18" s="108" t="n">
        <v>43371437.4046513</v>
      </c>
      <c r="I18" s="108" t="n">
        <v>30122844.5476223</v>
      </c>
      <c r="J18" s="108" t="n">
        <v>40497635.0847029</v>
      </c>
      <c r="K18" s="108" t="n">
        <v>38684627.8467443</v>
      </c>
      <c r="L18" s="108" t="n">
        <v>22875456.995016</v>
      </c>
      <c r="M18" s="108" t="n">
        <v>4493292.65856181</v>
      </c>
      <c r="N18" s="109" t="n">
        <v>600608283.451862</v>
      </c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</row>
    <row r="19" s="112" customFormat="true" ht="34.15" hidden="false" customHeight="true" outlineLevel="0" collapsed="false">
      <c r="A19" s="78" t="s">
        <v>51</v>
      </c>
      <c r="B19" s="110"/>
      <c r="C19" s="74" t="n">
        <v>101387715.086757</v>
      </c>
      <c r="D19" s="74" t="n">
        <v>9970784.716653</v>
      </c>
      <c r="E19" s="74" t="n">
        <v>0</v>
      </c>
      <c r="F19" s="74" t="n">
        <v>0</v>
      </c>
      <c r="G19" s="74" t="n">
        <v>46614705.9939143</v>
      </c>
      <c r="H19" s="74" t="n">
        <v>0</v>
      </c>
      <c r="I19" s="74" t="n">
        <v>0</v>
      </c>
      <c r="J19" s="74" t="n">
        <v>16199054.0338812</v>
      </c>
      <c r="K19" s="74" t="n">
        <v>0</v>
      </c>
      <c r="L19" s="74" t="n">
        <v>9150182.79800638</v>
      </c>
      <c r="M19" s="74" t="n">
        <v>0</v>
      </c>
      <c r="N19" s="111" t="n">
        <v>183322442.629212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</row>
    <row r="20" s="90" customFormat="true" ht="34.15" hidden="false" customHeight="true" outlineLevel="0" collapsed="false">
      <c r="A20" s="78" t="s">
        <v>52</v>
      </c>
      <c r="B20" s="107"/>
      <c r="C20" s="74" t="n">
        <v>0</v>
      </c>
      <c r="D20" s="74" t="n">
        <v>0</v>
      </c>
      <c r="E20" s="74" t="n">
        <v>19550110.7564156</v>
      </c>
      <c r="F20" s="74" t="n">
        <v>6079863.66483659</v>
      </c>
      <c r="G20" s="74" t="n">
        <v>0</v>
      </c>
      <c r="H20" s="74" t="n">
        <v>43371437.4046513</v>
      </c>
      <c r="I20" s="74" t="n">
        <v>30122844.5476223</v>
      </c>
      <c r="J20" s="74" t="n">
        <v>0</v>
      </c>
      <c r="K20" s="74" t="n">
        <v>38684627.8467443</v>
      </c>
      <c r="L20" s="74" t="n">
        <v>0</v>
      </c>
      <c r="M20" s="74" t="n">
        <v>4493292.65856181</v>
      </c>
      <c r="N20" s="111" t="n">
        <v>142302176.878832</v>
      </c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</row>
    <row r="21" s="90" customFormat="true" ht="34.15" hidden="false" customHeight="true" outlineLevel="0" collapsed="false">
      <c r="A21" s="78" t="s">
        <v>53</v>
      </c>
      <c r="B21" s="110"/>
      <c r="C21" s="74" t="n">
        <v>11921.6</v>
      </c>
      <c r="D21" s="74" t="n">
        <v>2397.6</v>
      </c>
      <c r="E21" s="74" t="n">
        <v>8576</v>
      </c>
      <c r="F21" s="74" t="n">
        <v>4467</v>
      </c>
      <c r="G21" s="74" t="n">
        <v>9651.6</v>
      </c>
      <c r="H21" s="74" t="n">
        <v>16216</v>
      </c>
      <c r="I21" s="74" t="n">
        <v>8827</v>
      </c>
      <c r="J21" s="74" t="n">
        <v>3894</v>
      </c>
      <c r="K21" s="74" t="n">
        <v>10355</v>
      </c>
      <c r="L21" s="74" t="n">
        <v>1450.4</v>
      </c>
      <c r="M21" s="74" t="n">
        <v>2219</v>
      </c>
      <c r="N21" s="111" t="n">
        <v>79975.2</v>
      </c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</row>
    <row r="22" s="90" customFormat="true" ht="34.15" hidden="false" customHeight="true" outlineLevel="0" collapsed="false">
      <c r="A22" s="78" t="s">
        <v>54</v>
      </c>
      <c r="B22" s="113" t="n">
        <v>4071.56993052901</v>
      </c>
      <c r="C22" s="114" t="s">
        <v>55</v>
      </c>
      <c r="D22" s="83"/>
      <c r="E22" s="114"/>
      <c r="F22" s="114"/>
      <c r="G22" s="114"/>
      <c r="H22" s="114"/>
      <c r="I22" s="114"/>
      <c r="J22" s="114"/>
      <c r="K22" s="114"/>
      <c r="L22" s="114"/>
      <c r="M22" s="114"/>
      <c r="N22" s="115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</row>
    <row r="23" s="90" customFormat="true" ht="34.15" hidden="false" customHeight="true" outlineLevel="0" collapsed="false">
      <c r="A23" s="78" t="s">
        <v>56</v>
      </c>
      <c r="B23" s="107"/>
      <c r="C23" s="74" t="n">
        <v>121349070.209487</v>
      </c>
      <c r="D23" s="74" t="n">
        <v>24404990.1635909</v>
      </c>
      <c r="E23" s="74" t="n">
        <v>34917783.7242168</v>
      </c>
      <c r="F23" s="74" t="n">
        <v>18187702.8796731</v>
      </c>
      <c r="G23" s="74" t="n">
        <v>98242910.8537346</v>
      </c>
      <c r="H23" s="74" t="n">
        <v>66024577.9934585</v>
      </c>
      <c r="I23" s="74" t="n">
        <v>35939747.7767796</v>
      </c>
      <c r="J23" s="74" t="n">
        <v>39636733.2737</v>
      </c>
      <c r="K23" s="74" t="n">
        <v>42161106.6306279</v>
      </c>
      <c r="L23" s="74" t="n">
        <v>14763512.5680982</v>
      </c>
      <c r="M23" s="74" t="n">
        <v>9034813.67584388</v>
      </c>
      <c r="N23" s="89" t="n">
        <v>504662949.74921</v>
      </c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</row>
    <row r="24" s="90" customFormat="true" ht="34.15" hidden="false" customHeight="true" outlineLevel="0" collapsed="false">
      <c r="A24" s="78" t="s">
        <v>57</v>
      </c>
      <c r="B24" s="107"/>
      <c r="C24" s="74" t="n">
        <v>121849070.209487</v>
      </c>
      <c r="D24" s="74" t="n">
        <v>24904990.1635909</v>
      </c>
      <c r="E24" s="74" t="n">
        <v>35417783.7242168</v>
      </c>
      <c r="F24" s="74" t="n">
        <v>18687702.8796731</v>
      </c>
      <c r="G24" s="74" t="n">
        <v>98742910.8537346</v>
      </c>
      <c r="H24" s="74" t="n">
        <v>66524577.9934585</v>
      </c>
      <c r="I24" s="74" t="n">
        <v>36439747.7767796</v>
      </c>
      <c r="J24" s="74" t="n">
        <v>40136733.2737</v>
      </c>
      <c r="K24" s="74" t="n">
        <v>42661106.6306279</v>
      </c>
      <c r="L24" s="74" t="n">
        <v>15263512.5680982</v>
      </c>
      <c r="M24" s="74" t="n">
        <v>9534813.67584388</v>
      </c>
      <c r="N24" s="74" t="n">
        <v>510162949.74921</v>
      </c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</row>
    <row r="25" s="90" customFormat="true" ht="34.15" hidden="false" customHeight="true" outlineLevel="0" collapsed="false">
      <c r="A25" s="78" t="s">
        <v>58</v>
      </c>
      <c r="B25" s="107"/>
      <c r="C25" s="74" t="n">
        <v>132120217.507406</v>
      </c>
      <c r="D25" s="74" t="n">
        <v>521971.628041603</v>
      </c>
      <c r="E25" s="74" t="n">
        <v>-15367672.9678012</v>
      </c>
      <c r="F25" s="74" t="n">
        <v>-12107839.2148365</v>
      </c>
      <c r="G25" s="74" t="n">
        <v>18293854.1310512</v>
      </c>
      <c r="H25" s="74" t="n">
        <v>-22653140.5888072</v>
      </c>
      <c r="I25" s="74" t="n">
        <v>-5816903.22915733</v>
      </c>
      <c r="J25" s="74" t="n">
        <v>860901.81100297</v>
      </c>
      <c r="K25" s="74" t="n">
        <v>-3476478.78388364</v>
      </c>
      <c r="L25" s="74" t="n">
        <v>8111944.42691775</v>
      </c>
      <c r="M25" s="74" t="n">
        <v>-4541521.01728207</v>
      </c>
      <c r="N25" s="89" t="n">
        <v>95945333.7026519</v>
      </c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</row>
    <row r="26" s="100" customFormat="true" ht="34.15" hidden="false" customHeight="true" outlineLevel="0" collapsed="false">
      <c r="A26" s="116"/>
      <c r="B26" s="99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</row>
    <row r="27" s="90" customFormat="true" ht="34.15" hidden="false" customHeight="true" outlineLevel="0" collapsed="false">
      <c r="A27" s="120" t="s">
        <v>59</v>
      </c>
      <c r="B27" s="121"/>
      <c r="C27" s="102" t="s">
        <v>21</v>
      </c>
      <c r="D27" s="103" t="s">
        <v>22</v>
      </c>
      <c r="E27" s="103" t="s">
        <v>23</v>
      </c>
      <c r="F27" s="103" t="s">
        <v>24</v>
      </c>
      <c r="G27" s="103" t="s">
        <v>25</v>
      </c>
      <c r="H27" s="103" t="s">
        <v>26</v>
      </c>
      <c r="I27" s="103" t="s">
        <v>27</v>
      </c>
      <c r="J27" s="103" t="s">
        <v>28</v>
      </c>
      <c r="K27" s="103" t="s">
        <v>29</v>
      </c>
      <c r="L27" s="103" t="s">
        <v>30</v>
      </c>
      <c r="M27" s="103" t="s">
        <v>31</v>
      </c>
      <c r="N27" s="103" t="s">
        <v>32</v>
      </c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</row>
    <row r="28" s="123" customFormat="true" ht="34.15" hidden="false" customHeight="true" outlineLevel="0" collapsed="false">
      <c r="A28" s="78" t="s">
        <v>60</v>
      </c>
      <c r="B28" s="122" t="s">
        <v>61</v>
      </c>
      <c r="C28" s="74" t="n">
        <v>52848086</v>
      </c>
      <c r="D28" s="74" t="n">
        <v>208789</v>
      </c>
      <c r="E28" s="74" t="n">
        <v>0</v>
      </c>
      <c r="F28" s="74" t="n">
        <v>0</v>
      </c>
      <c r="G28" s="74" t="n">
        <v>7317542</v>
      </c>
      <c r="H28" s="74" t="n">
        <v>0</v>
      </c>
      <c r="I28" s="74" t="n">
        <v>0</v>
      </c>
      <c r="J28" s="74" t="n">
        <v>344361</v>
      </c>
      <c r="K28" s="74" t="n">
        <v>0</v>
      </c>
      <c r="L28" s="74" t="n">
        <v>3244778</v>
      </c>
      <c r="M28" s="74" t="n">
        <v>0</v>
      </c>
      <c r="N28" s="74" t="n">
        <v>63963556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</row>
    <row r="29" s="124" customFormat="true" ht="34.15" hidden="false" customHeight="true" outlineLevel="0" collapsed="false">
      <c r="A29" s="78" t="s">
        <v>62</v>
      </c>
      <c r="B29" s="122" t="s">
        <v>61</v>
      </c>
      <c r="C29" s="74" t="n">
        <v>0</v>
      </c>
      <c r="D29" s="74" t="n">
        <v>0</v>
      </c>
      <c r="E29" s="74" t="n">
        <v>-15367673</v>
      </c>
      <c r="F29" s="74" t="n">
        <v>-12107839</v>
      </c>
      <c r="G29" s="74" t="n">
        <v>0</v>
      </c>
      <c r="H29" s="74" t="n">
        <v>-22653141</v>
      </c>
      <c r="I29" s="74" t="n">
        <v>-5816903</v>
      </c>
      <c r="J29" s="74" t="n">
        <v>0</v>
      </c>
      <c r="K29" s="74" t="n">
        <v>-3476479</v>
      </c>
      <c r="L29" s="74" t="n">
        <v>0</v>
      </c>
      <c r="M29" s="74" t="n">
        <v>-4541521</v>
      </c>
      <c r="N29" s="74" t="n">
        <v>-63963556</v>
      </c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</row>
    <row r="30" s="90" customFormat="true" ht="34.1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</row>
    <row r="31" s="90" customFormat="true" ht="47.25" hidden="false" customHeight="true" outlineLevel="0" collapsed="false">
      <c r="A31" s="125" t="s">
        <v>63</v>
      </c>
      <c r="B31" s="126"/>
      <c r="C31" s="102" t="s">
        <v>21</v>
      </c>
      <c r="D31" s="103" t="s">
        <v>22</v>
      </c>
      <c r="E31" s="103" t="s">
        <v>23</v>
      </c>
      <c r="F31" s="103" t="s">
        <v>24</v>
      </c>
      <c r="G31" s="103" t="s">
        <v>25</v>
      </c>
      <c r="H31" s="103" t="s">
        <v>26</v>
      </c>
      <c r="I31" s="103" t="s">
        <v>27</v>
      </c>
      <c r="J31" s="103" t="s">
        <v>28</v>
      </c>
      <c r="K31" s="103" t="s">
        <v>29</v>
      </c>
      <c r="L31" s="103" t="s">
        <v>30</v>
      </c>
      <c r="M31" s="103" t="s">
        <v>31</v>
      </c>
      <c r="N31" s="103" t="s">
        <v>32</v>
      </c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</row>
    <row r="32" s="131" customFormat="true" ht="34.15" hidden="false" customHeight="true" outlineLevel="0" collapsed="false">
      <c r="A32" s="127" t="s">
        <v>64</v>
      </c>
      <c r="B32" s="128"/>
      <c r="C32" s="129" t="n">
        <v>60</v>
      </c>
      <c r="D32" s="129" t="n">
        <v>65</v>
      </c>
      <c r="E32" s="129" t="s">
        <v>65</v>
      </c>
      <c r="F32" s="129" t="s">
        <v>65</v>
      </c>
      <c r="G32" s="129" t="n">
        <v>56</v>
      </c>
      <c r="H32" s="129" t="s">
        <v>65</v>
      </c>
      <c r="I32" s="129" t="s">
        <v>65</v>
      </c>
      <c r="J32" s="129" t="n">
        <v>60</v>
      </c>
      <c r="K32" s="129" t="s">
        <v>65</v>
      </c>
      <c r="L32" s="129" t="n">
        <v>55</v>
      </c>
      <c r="M32" s="129" t="s">
        <v>65</v>
      </c>
      <c r="N32" s="130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</row>
    <row r="33" s="131" customFormat="true" ht="34.15" hidden="false" customHeight="true" outlineLevel="0" collapsed="false">
      <c r="A33" s="68" t="s">
        <v>66</v>
      </c>
      <c r="B33" s="132" t="n">
        <v>59.2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4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</row>
    <row r="34" s="131" customFormat="true" ht="34.15" hidden="false" customHeight="true" outlineLevel="0" collapsed="false">
      <c r="A34" s="135" t="s">
        <v>67</v>
      </c>
      <c r="B34" s="136"/>
      <c r="C34" s="137" t="n">
        <v>60</v>
      </c>
      <c r="D34" s="137" t="n">
        <v>65</v>
      </c>
      <c r="E34" s="137" t="n">
        <v>68</v>
      </c>
      <c r="F34" s="137" t="n">
        <v>71</v>
      </c>
      <c r="G34" s="137" t="n">
        <v>56</v>
      </c>
      <c r="H34" s="137" t="n">
        <v>65</v>
      </c>
      <c r="I34" s="137" t="n">
        <v>70</v>
      </c>
      <c r="J34" s="137" t="n">
        <v>60</v>
      </c>
      <c r="K34" s="137" t="n">
        <v>63</v>
      </c>
      <c r="L34" s="137" t="n">
        <v>55</v>
      </c>
      <c r="M34" s="137" t="n">
        <v>67</v>
      </c>
      <c r="N34" s="138" t="n">
        <v>63.6363636363636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</row>
    <row r="35" s="131" customFormat="true" ht="34.15" hidden="false" customHeight="true" outlineLevel="0" collapsed="false">
      <c r="A35" s="127" t="s">
        <v>68</v>
      </c>
      <c r="B35" s="139"/>
      <c r="C35" s="137" t="n">
        <v>58</v>
      </c>
      <c r="D35" s="137" t="n">
        <v>65</v>
      </c>
      <c r="E35" s="137" t="n">
        <v>66</v>
      </c>
      <c r="F35" s="137" t="n">
        <v>71</v>
      </c>
      <c r="G35" s="137" t="n">
        <v>53</v>
      </c>
      <c r="H35" s="137" t="n">
        <v>61</v>
      </c>
      <c r="I35" s="137" t="n">
        <v>68</v>
      </c>
      <c r="J35" s="137" t="n">
        <v>60</v>
      </c>
      <c r="K35" s="137" t="n">
        <v>62</v>
      </c>
      <c r="L35" s="137" t="n">
        <v>55</v>
      </c>
      <c r="M35" s="137" t="n">
        <v>67</v>
      </c>
      <c r="N35" s="138" t="n">
        <v>62.3636363636364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</row>
    <row r="36" s="145" customFormat="true" ht="43.5" hidden="false" customHeight="false" outlineLevel="0" collapsed="false">
      <c r="A36" s="68" t="s">
        <v>69</v>
      </c>
      <c r="B36" s="140"/>
      <c r="C36" s="141" t="s">
        <v>70</v>
      </c>
      <c r="D36" s="142" t="s">
        <v>70</v>
      </c>
      <c r="E36" s="143" t="n">
        <v>6.8</v>
      </c>
      <c r="F36" s="143" t="n">
        <v>11.8</v>
      </c>
      <c r="G36" s="141" t="s">
        <v>70</v>
      </c>
      <c r="H36" s="143" t="n">
        <v>1.8</v>
      </c>
      <c r="I36" s="143" t="n">
        <v>8.8</v>
      </c>
      <c r="J36" s="143" t="s">
        <v>70</v>
      </c>
      <c r="K36" s="143" t="n">
        <v>2.8</v>
      </c>
      <c r="L36" s="141" t="s">
        <v>70</v>
      </c>
      <c r="M36" s="142" t="n">
        <v>7.8</v>
      </c>
      <c r="N36" s="144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</row>
    <row r="37" s="145" customFormat="true" ht="34.15" hidden="false" customHeight="true" outlineLevel="0" collapsed="false">
      <c r="A37" s="127" t="s">
        <v>71</v>
      </c>
      <c r="B37" s="140"/>
      <c r="C37" s="146" t="s">
        <v>72</v>
      </c>
      <c r="D37" s="143" t="s">
        <v>72</v>
      </c>
      <c r="E37" s="143" t="n">
        <v>6.5</v>
      </c>
      <c r="F37" s="143" t="n">
        <v>11.5</v>
      </c>
      <c r="G37" s="146" t="s">
        <v>72</v>
      </c>
      <c r="H37" s="143" t="n">
        <v>1.5</v>
      </c>
      <c r="I37" s="143" t="n">
        <v>8.5</v>
      </c>
      <c r="J37" s="143" t="s">
        <v>72</v>
      </c>
      <c r="K37" s="143" t="n">
        <v>2.5</v>
      </c>
      <c r="L37" s="146" t="s">
        <v>72</v>
      </c>
      <c r="M37" s="143" t="n">
        <v>7.5</v>
      </c>
      <c r="N37" s="144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</row>
    <row r="38" s="145" customFormat="true" ht="34.15" hidden="false" customHeight="true" outlineLevel="0" collapsed="false">
      <c r="A38" s="127" t="s">
        <v>73</v>
      </c>
      <c r="B38" s="147"/>
      <c r="C38" s="148" t="s">
        <v>70</v>
      </c>
      <c r="D38" s="148" t="s">
        <v>70</v>
      </c>
      <c r="E38" s="148" t="s">
        <v>74</v>
      </c>
      <c r="F38" s="148" t="s">
        <v>74</v>
      </c>
      <c r="G38" s="148" t="s">
        <v>70</v>
      </c>
      <c r="H38" s="148" t="s">
        <v>74</v>
      </c>
      <c r="I38" s="148" t="s">
        <v>74</v>
      </c>
      <c r="J38" s="148" t="s">
        <v>70</v>
      </c>
      <c r="K38" s="148" t="s">
        <v>74</v>
      </c>
      <c r="L38" s="148" t="s">
        <v>70</v>
      </c>
      <c r="M38" s="148" t="s">
        <v>74</v>
      </c>
      <c r="N38" s="144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</row>
    <row r="39" s="145" customFormat="true" ht="45" hidden="false" customHeight="true" outlineLevel="0" collapsed="false">
      <c r="A39" s="68" t="s">
        <v>75</v>
      </c>
      <c r="B39" s="147"/>
      <c r="C39" s="149" t="s">
        <v>76</v>
      </c>
      <c r="D39" s="149" t="s">
        <v>76</v>
      </c>
      <c r="E39" s="149" t="n">
        <v>0</v>
      </c>
      <c r="F39" s="149" t="n">
        <v>0</v>
      </c>
      <c r="G39" s="149" t="s">
        <v>76</v>
      </c>
      <c r="H39" s="149" t="n">
        <v>0</v>
      </c>
      <c r="I39" s="149" t="n">
        <v>0</v>
      </c>
      <c r="J39" s="149" t="s">
        <v>76</v>
      </c>
      <c r="K39" s="149" t="n">
        <v>0</v>
      </c>
      <c r="L39" s="149" t="s">
        <v>76</v>
      </c>
      <c r="M39" s="149" t="n">
        <v>0</v>
      </c>
      <c r="N39" s="150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</row>
    <row r="40" s="145" customFormat="true" ht="34.15" hidden="false" customHeight="true" outlineLevel="0" collapsed="false">
      <c r="A40" s="68" t="s">
        <v>77</v>
      </c>
      <c r="B40" s="151"/>
      <c r="C40" s="152" t="s">
        <v>76</v>
      </c>
      <c r="D40" s="152" t="s">
        <v>76</v>
      </c>
      <c r="E40" s="152" t="n">
        <v>0</v>
      </c>
      <c r="F40" s="152" t="n">
        <v>0</v>
      </c>
      <c r="G40" s="152" t="s">
        <v>76</v>
      </c>
      <c r="H40" s="152" t="n">
        <v>0</v>
      </c>
      <c r="I40" s="152" t="n">
        <v>0</v>
      </c>
      <c r="J40" s="152" t="s">
        <v>76</v>
      </c>
      <c r="K40" s="152" t="n">
        <v>0</v>
      </c>
      <c r="L40" s="152" t="s">
        <v>76</v>
      </c>
      <c r="M40" s="152" t="n">
        <v>0</v>
      </c>
      <c r="N40" s="153" t="n">
        <v>0</v>
      </c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</row>
    <row r="41" s="100" customFormat="true" ht="34.15" hidden="false" customHeight="true" outlineLevel="0" collapsed="false">
      <c r="A41" s="99"/>
      <c r="B41" s="99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</row>
    <row r="42" s="157" customFormat="true" ht="34.15" hidden="false" customHeight="true" outlineLevel="0" collapsed="false">
      <c r="A42" s="78" t="s">
        <v>78</v>
      </c>
      <c r="B42" s="154" t="s">
        <v>61</v>
      </c>
      <c r="C42" s="155" t="n">
        <v>0</v>
      </c>
      <c r="D42" s="156" t="n">
        <v>0</v>
      </c>
      <c r="E42" s="156" t="n">
        <v>-15367673</v>
      </c>
      <c r="F42" s="156" t="n">
        <v>-12107839</v>
      </c>
      <c r="G42" s="156" t="n">
        <v>0</v>
      </c>
      <c r="H42" s="156" t="n">
        <v>-22653141</v>
      </c>
      <c r="I42" s="156" t="n">
        <v>-5816903</v>
      </c>
      <c r="J42" s="156" t="n">
        <v>0</v>
      </c>
      <c r="K42" s="156" t="n">
        <v>-3476479</v>
      </c>
      <c r="L42" s="156" t="n">
        <v>0</v>
      </c>
      <c r="M42" s="156" t="n">
        <v>-4541521</v>
      </c>
      <c r="N42" s="156" t="n">
        <v>-63963556</v>
      </c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</row>
    <row r="43" s="90" customFormat="true" ht="34.15" hidden="false" customHeight="true" outlineLevel="0" collapsed="false">
      <c r="A43" s="78" t="s">
        <v>79</v>
      </c>
      <c r="B43" s="158" t="n">
        <v>0</v>
      </c>
      <c r="C43" s="159" t="s">
        <v>80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160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</row>
    <row r="44" s="90" customFormat="true" ht="34.15" hidden="false" customHeight="true" outlineLevel="0" collapsed="false">
      <c r="A44" s="78" t="s">
        <v>81</v>
      </c>
      <c r="B44" s="161"/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0</v>
      </c>
      <c r="N44" s="163" t="n">
        <v>0</v>
      </c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</row>
    <row r="45" s="157" customFormat="true" ht="34.15" hidden="false" customHeight="true" outlineLevel="0" collapsed="false">
      <c r="A45" s="78" t="s">
        <v>82</v>
      </c>
      <c r="B45" s="110" t="s">
        <v>61</v>
      </c>
      <c r="C45" s="74" t="n">
        <v>52848086</v>
      </c>
      <c r="D45" s="74" t="n">
        <v>208789</v>
      </c>
      <c r="E45" s="74" t="n">
        <v>0</v>
      </c>
      <c r="F45" s="74" t="n">
        <v>0</v>
      </c>
      <c r="G45" s="74" t="n">
        <v>7317542</v>
      </c>
      <c r="H45" s="74" t="n">
        <v>0</v>
      </c>
      <c r="I45" s="74" t="n">
        <v>0</v>
      </c>
      <c r="J45" s="74" t="n">
        <v>344361</v>
      </c>
      <c r="K45" s="74" t="n">
        <v>0</v>
      </c>
      <c r="L45" s="74" t="n">
        <v>3244778</v>
      </c>
      <c r="M45" s="74" t="n">
        <v>0</v>
      </c>
      <c r="N45" s="74" t="n">
        <v>63963556</v>
      </c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</row>
    <row r="46" s="66" customFormat="true" ht="34.15" hidden="false" customHeight="true" outlineLevel="0" collapsed="false">
      <c r="A46" s="164"/>
      <c r="B46" s="95"/>
      <c r="C46" s="97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165"/>
    </row>
    <row r="47" s="66" customFormat="true" ht="34.15" hidden="false" customHeight="true" outlineLevel="0" collapsed="false">
      <c r="A47" s="166" t="s">
        <v>83</v>
      </c>
      <c r="B47" s="99"/>
      <c r="C47" s="102" t="s">
        <v>21</v>
      </c>
      <c r="D47" s="103" t="s">
        <v>22</v>
      </c>
      <c r="E47" s="103" t="s">
        <v>23</v>
      </c>
      <c r="F47" s="103" t="s">
        <v>24</v>
      </c>
      <c r="G47" s="103" t="s">
        <v>25</v>
      </c>
      <c r="H47" s="103" t="s">
        <v>26</v>
      </c>
      <c r="I47" s="103" t="s">
        <v>27</v>
      </c>
      <c r="J47" s="103" t="s">
        <v>28</v>
      </c>
      <c r="K47" s="103" t="s">
        <v>29</v>
      </c>
      <c r="L47" s="103" t="s">
        <v>30</v>
      </c>
      <c r="M47" s="103" t="s">
        <v>31</v>
      </c>
      <c r="N47" s="103" t="s">
        <v>32</v>
      </c>
    </row>
    <row r="48" s="66" customFormat="true" ht="34.15" hidden="false" customHeight="true" outlineLevel="0" collapsed="false">
      <c r="A48" s="167" t="s">
        <v>78</v>
      </c>
      <c r="B48" s="110" t="s">
        <v>61</v>
      </c>
      <c r="C48" s="168" t="n">
        <v>0</v>
      </c>
      <c r="D48" s="168" t="n">
        <v>0</v>
      </c>
      <c r="E48" s="168" t="n">
        <v>-15367673</v>
      </c>
      <c r="F48" s="168" t="n">
        <v>-12107839</v>
      </c>
      <c r="G48" s="168" t="n">
        <v>0</v>
      </c>
      <c r="H48" s="168" t="n">
        <v>-22653141</v>
      </c>
      <c r="I48" s="168" t="n">
        <v>-5816903</v>
      </c>
      <c r="J48" s="168" t="n">
        <v>0</v>
      </c>
      <c r="K48" s="168" t="n">
        <v>-3476479</v>
      </c>
      <c r="L48" s="168" t="n">
        <v>0</v>
      </c>
      <c r="M48" s="168" t="n">
        <v>-4541521</v>
      </c>
      <c r="N48" s="169" t="n">
        <v>-63963556</v>
      </c>
    </row>
    <row r="49" s="66" customFormat="true" ht="34.15" hidden="false" customHeight="true" outlineLevel="0" collapsed="false">
      <c r="A49" s="167" t="s">
        <v>82</v>
      </c>
      <c r="B49" s="110" t="s">
        <v>61</v>
      </c>
      <c r="C49" s="170" t="n">
        <v>52848086</v>
      </c>
      <c r="D49" s="170" t="n">
        <v>208789</v>
      </c>
      <c r="E49" s="170" t="n">
        <v>0</v>
      </c>
      <c r="F49" s="170" t="n">
        <v>0</v>
      </c>
      <c r="G49" s="170" t="n">
        <v>7317542</v>
      </c>
      <c r="H49" s="170" t="n">
        <v>0</v>
      </c>
      <c r="I49" s="170" t="n">
        <v>0</v>
      </c>
      <c r="J49" s="170" t="n">
        <v>344361</v>
      </c>
      <c r="K49" s="170" t="n">
        <v>0</v>
      </c>
      <c r="L49" s="170" t="n">
        <v>3244778</v>
      </c>
      <c r="M49" s="170" t="n">
        <v>0</v>
      </c>
      <c r="N49" s="170" t="n">
        <v>63963556</v>
      </c>
    </row>
    <row r="50" s="66" customFormat="true" ht="58.5" hidden="false" customHeight="true" outlineLevel="0" collapsed="false">
      <c r="A50" s="171"/>
      <c r="B50" s="171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</row>
    <row r="51" s="66" customFormat="true" ht="58.5" hidden="false" customHeight="true" outlineLevel="0" collapsed="false">
      <c r="A51" s="75"/>
      <c r="M51" s="173"/>
      <c r="N51" s="174"/>
    </row>
    <row r="52" s="66" customFormat="true" ht="18" hidden="false" customHeight="false" outlineLevel="0" collapsed="false">
      <c r="A52" s="175" t="s">
        <v>84</v>
      </c>
      <c r="B52" s="176"/>
      <c r="C52" s="177" t="s">
        <v>85</v>
      </c>
      <c r="H52" s="178"/>
      <c r="I52" s="178"/>
      <c r="J52" s="178"/>
      <c r="K52" s="178"/>
      <c r="L52" s="178"/>
      <c r="M52" s="178"/>
      <c r="N52" s="179"/>
    </row>
    <row r="53" s="66" customFormat="true" ht="18" hidden="false" customHeight="false" outlineLevel="0" collapsed="false">
      <c r="A53" s="180"/>
      <c r="B53" s="181"/>
      <c r="C53" s="177" t="s">
        <v>86</v>
      </c>
      <c r="H53" s="178"/>
      <c r="I53" s="178"/>
      <c r="J53" s="178"/>
      <c r="K53" s="178"/>
      <c r="L53" s="178"/>
      <c r="M53" s="178"/>
      <c r="N53" s="179"/>
    </row>
    <row r="54" s="66" customFormat="true" ht="18" hidden="false" customHeight="false" outlineLevel="0" collapsed="false">
      <c r="A54" s="180"/>
      <c r="B54" s="182"/>
      <c r="C54" s="66" t="s">
        <v>87</v>
      </c>
      <c r="H54" s="178"/>
      <c r="I54" s="178"/>
      <c r="J54" s="178"/>
      <c r="K54" s="178"/>
      <c r="L54" s="178"/>
      <c r="M54" s="178"/>
      <c r="N54" s="179"/>
    </row>
    <row r="55" s="66" customFormat="true" ht="18" hidden="false" customHeight="false" outlineLevel="0" collapsed="false">
      <c r="A55" s="75"/>
      <c r="H55" s="178"/>
      <c r="I55" s="178"/>
      <c r="J55" s="178"/>
      <c r="K55" s="178"/>
      <c r="L55" s="178"/>
      <c r="M55" s="178"/>
      <c r="N55" s="179"/>
    </row>
    <row r="56" s="66" customFormat="true" ht="18" hidden="false" customHeight="false" outlineLevel="0" collapsed="false">
      <c r="A56" s="75"/>
      <c r="B56" s="66" t="s">
        <v>88</v>
      </c>
      <c r="H56" s="178"/>
      <c r="I56" s="178"/>
      <c r="J56" s="178"/>
      <c r="K56" s="178"/>
      <c r="L56" s="178"/>
      <c r="M56" s="178"/>
      <c r="N56" s="179"/>
    </row>
    <row r="57" s="66" customFormat="true" ht="18" hidden="false" customHeight="false" outlineLevel="0" collapsed="false">
      <c r="A57" s="75"/>
      <c r="B57" s="75"/>
      <c r="N57" s="179"/>
    </row>
    <row r="58" s="66" customFormat="true" ht="18" hidden="false" customHeight="false" outlineLevel="0" collapsed="false">
      <c r="A58" s="183"/>
      <c r="B58" s="183"/>
      <c r="C58" s="183"/>
      <c r="D58" s="184"/>
    </row>
    <row r="59" s="66" customFormat="true" ht="18" hidden="false" customHeight="false" outlineLevel="0" collapsed="false">
      <c r="A59" s="183"/>
      <c r="B59" s="183"/>
      <c r="C59" s="183"/>
      <c r="D59" s="184"/>
    </row>
    <row r="60" s="66" customFormat="true" ht="18" hidden="false" customHeight="false" outlineLevel="0" collapsed="false">
      <c r="A60" s="183"/>
      <c r="B60" s="183"/>
      <c r="C60" s="183"/>
      <c r="D60" s="184"/>
    </row>
    <row r="61" s="66" customFormat="true" ht="18" hidden="false" customHeight="false" outlineLevel="0" collapsed="false">
      <c r="A61" s="183"/>
      <c r="B61" s="183"/>
      <c r="C61" s="183"/>
      <c r="D61" s="184"/>
    </row>
    <row r="62" s="66" customFormat="true" ht="18" hidden="false" customHeight="false" outlineLevel="0" collapsed="false">
      <c r="A62" s="183"/>
      <c r="B62" s="183"/>
      <c r="C62" s="183"/>
      <c r="D62" s="184"/>
    </row>
    <row r="63" s="66" customFormat="true" ht="18" hidden="false" customHeight="false" outlineLevel="0" collapsed="false">
      <c r="A63" s="183"/>
      <c r="B63" s="185"/>
      <c r="C63" s="185"/>
      <c r="D63" s="184"/>
    </row>
    <row r="64" s="66" customFormat="true" ht="18" hidden="false" customHeight="false" outlineLevel="0" collapsed="false">
      <c r="A64" s="185"/>
    </row>
    <row r="65" s="66" customFormat="true" ht="18" hidden="false" customHeight="false" outlineLevel="0" collapsed="false">
      <c r="A65" s="75"/>
    </row>
    <row r="66" s="66" customFormat="true" ht="18" hidden="false" customHeight="false" outlineLevel="0" collapsed="false">
      <c r="A66" s="75"/>
    </row>
    <row r="67" s="66" customFormat="true" ht="18" hidden="false" customHeight="false" outlineLevel="0" collapsed="false">
      <c r="A67" s="75"/>
    </row>
    <row r="68" s="66" customFormat="true" ht="18" hidden="false" customHeight="false" outlineLevel="0" collapsed="false">
      <c r="A68" s="75"/>
    </row>
    <row r="69" s="66" customFormat="true" ht="18" hidden="false" customHeight="false" outlineLevel="0" collapsed="false">
      <c r="A69" s="75"/>
    </row>
    <row r="70" s="66" customFormat="true" ht="18" hidden="false" customHeight="false" outlineLevel="0" collapsed="false">
      <c r="A70" s="75"/>
    </row>
    <row r="71" s="66" customFormat="true" ht="18" hidden="false" customHeight="false" outlineLevel="0" collapsed="false">
      <c r="A71" s="75"/>
    </row>
    <row r="72" s="66" customFormat="true" ht="18" hidden="false" customHeight="false" outlineLevel="0" collapsed="false">
      <c r="A72" s="75"/>
    </row>
    <row r="73" s="66" customFormat="true" ht="18" hidden="false" customHeight="false" outlineLevel="0" collapsed="false">
      <c r="A73" s="75"/>
    </row>
    <row r="74" s="66" customFormat="true" ht="18" hidden="false" customHeight="false" outlineLevel="0" collapsed="false">
      <c r="A74" s="75"/>
    </row>
    <row r="75" s="66" customFormat="true" ht="18" hidden="false" customHeight="false" outlineLevel="0" collapsed="false">
      <c r="A75" s="75"/>
    </row>
    <row r="76" s="66" customFormat="true" ht="18" hidden="false" customHeight="false" outlineLevel="0" collapsed="false">
      <c r="A76" s="75"/>
    </row>
    <row r="77" s="66" customFormat="true" ht="18" hidden="false" customHeight="false" outlineLevel="0" collapsed="false">
      <c r="A77" s="75"/>
    </row>
    <row r="78" s="66" customFormat="true" ht="18" hidden="false" customHeight="false" outlineLevel="0" collapsed="false">
      <c r="A78" s="75"/>
    </row>
    <row r="79" s="66" customFormat="true" ht="18" hidden="false" customHeight="false" outlineLevel="0" collapsed="false">
      <c r="A79" s="75"/>
    </row>
    <row r="80" s="66" customFormat="true" ht="18" hidden="false" customHeight="false" outlineLevel="0" collapsed="false">
      <c r="A80" s="75"/>
    </row>
    <row r="81" s="66" customFormat="true" ht="18" hidden="false" customHeight="false" outlineLevel="0" collapsed="false">
      <c r="A81" s="75"/>
    </row>
    <row r="82" s="66" customFormat="true" ht="18" hidden="false" customHeight="false" outlineLevel="0" collapsed="false">
      <c r="A82" s="75"/>
    </row>
    <row r="83" s="66" customFormat="true" ht="18" hidden="false" customHeight="false" outlineLevel="0" collapsed="false">
      <c r="A83" s="75"/>
    </row>
    <row r="84" s="66" customFormat="true" ht="18" hidden="false" customHeight="false" outlineLevel="0" collapsed="false">
      <c r="A84" s="75"/>
    </row>
    <row r="85" s="66" customFormat="true" ht="18" hidden="false" customHeight="false" outlineLevel="0" collapsed="false">
      <c r="A85" s="75"/>
    </row>
    <row r="86" s="66" customFormat="true" ht="18" hidden="false" customHeight="false" outlineLevel="0" collapsed="false">
      <c r="A86" s="75"/>
    </row>
    <row r="87" s="66" customFormat="true" ht="18" hidden="false" customHeight="false" outlineLevel="0" collapsed="false">
      <c r="A87" s="75"/>
    </row>
    <row r="88" s="66" customFormat="true" ht="18" hidden="false" customHeight="false" outlineLevel="0" collapsed="false">
      <c r="A88" s="75"/>
    </row>
    <row r="89" s="66" customFormat="true" ht="18" hidden="false" customHeight="false" outlineLevel="0" collapsed="false">
      <c r="A89" s="75"/>
    </row>
    <row r="90" s="66" customFormat="true" ht="18" hidden="false" customHeight="false" outlineLevel="0" collapsed="false">
      <c r="A90" s="75"/>
    </row>
    <row r="91" s="66" customFormat="true" ht="18" hidden="false" customHeight="false" outlineLevel="0" collapsed="false">
      <c r="A91" s="75"/>
    </row>
    <row r="92" s="66" customFormat="true" ht="18" hidden="false" customHeight="false" outlineLevel="0" collapsed="false">
      <c r="A92" s="75"/>
    </row>
    <row r="93" s="66" customFormat="true" ht="18" hidden="false" customHeight="false" outlineLevel="0" collapsed="false">
      <c r="A93" s="75"/>
    </row>
    <row r="94" s="66" customFormat="true" ht="18" hidden="false" customHeight="false" outlineLevel="0" collapsed="false">
      <c r="A94" s="75"/>
    </row>
    <row r="95" s="66" customFormat="true" ht="18" hidden="false" customHeight="false" outlineLevel="0" collapsed="false">
      <c r="A95" s="75"/>
    </row>
    <row r="96" s="66" customFormat="true" ht="18" hidden="false" customHeight="false" outlineLevel="0" collapsed="false">
      <c r="A96" s="75"/>
    </row>
    <row r="97" s="66" customFormat="true" ht="18" hidden="false" customHeight="false" outlineLevel="0" collapsed="false">
      <c r="A97" s="75"/>
    </row>
    <row r="98" s="66" customFormat="true" ht="18" hidden="false" customHeight="false" outlineLevel="0" collapsed="false">
      <c r="A98" s="75"/>
    </row>
    <row r="99" s="66" customFormat="true" ht="18" hidden="false" customHeight="false" outlineLevel="0" collapsed="false">
      <c r="A99" s="75"/>
    </row>
    <row r="100" s="66" customFormat="true" ht="18" hidden="false" customHeight="false" outlineLevel="0" collapsed="false">
      <c r="A100" s="75"/>
    </row>
    <row r="101" s="66" customFormat="true" ht="18" hidden="false" customHeight="false" outlineLevel="0" collapsed="false">
      <c r="A101" s="75"/>
    </row>
    <row r="102" s="66" customFormat="true" ht="18" hidden="false" customHeight="false" outlineLevel="0" collapsed="false">
      <c r="A102" s="75"/>
    </row>
    <row r="103" s="66" customFormat="true" ht="18" hidden="false" customHeight="false" outlineLevel="0" collapsed="false">
      <c r="A103" s="75"/>
    </row>
    <row r="104" s="66" customFormat="true" ht="18" hidden="false" customHeight="false" outlineLevel="0" collapsed="false">
      <c r="A104" s="75"/>
    </row>
    <row r="105" s="66" customFormat="true" ht="18" hidden="false" customHeight="false" outlineLevel="0" collapsed="false">
      <c r="A105" s="75"/>
    </row>
    <row r="106" s="66" customFormat="true" ht="18" hidden="false" customHeight="false" outlineLevel="0" collapsed="false">
      <c r="A106" s="75"/>
    </row>
    <row r="107" s="66" customFormat="true" ht="18" hidden="false" customHeight="false" outlineLevel="0" collapsed="false">
      <c r="A107" s="75"/>
    </row>
    <row r="108" s="66" customFormat="true" ht="18" hidden="false" customHeight="false" outlineLevel="0" collapsed="false">
      <c r="A108" s="75"/>
    </row>
    <row r="109" s="66" customFormat="true" ht="18" hidden="false" customHeight="false" outlineLevel="0" collapsed="false">
      <c r="A109" s="75"/>
    </row>
    <row r="110" s="66" customFormat="true" ht="18" hidden="false" customHeight="false" outlineLevel="0" collapsed="false">
      <c r="A110" s="75"/>
    </row>
    <row r="111" s="66" customFormat="true" ht="18" hidden="false" customHeight="false" outlineLevel="0" collapsed="false">
      <c r="A111" s="75"/>
    </row>
    <row r="112" s="66" customFormat="true" ht="18" hidden="false" customHeight="false" outlineLevel="0" collapsed="false">
      <c r="A112" s="75"/>
    </row>
    <row r="113" s="66" customFormat="true" ht="18" hidden="false" customHeight="false" outlineLevel="0" collapsed="false">
      <c r="A113" s="75"/>
    </row>
    <row r="114" s="66" customFormat="true" ht="18" hidden="false" customHeight="false" outlineLevel="0" collapsed="false">
      <c r="A114" s="75"/>
    </row>
    <row r="115" s="66" customFormat="true" ht="18" hidden="false" customHeight="false" outlineLevel="0" collapsed="false">
      <c r="A115" s="75"/>
    </row>
    <row r="116" s="66" customFormat="true" ht="18" hidden="false" customHeight="false" outlineLevel="0" collapsed="false">
      <c r="A116" s="75"/>
    </row>
    <row r="117" s="66" customFormat="true" ht="18" hidden="false" customHeight="false" outlineLevel="0" collapsed="false">
      <c r="A117" s="75"/>
    </row>
    <row r="118" s="66" customFormat="true" ht="18" hidden="false" customHeight="false" outlineLevel="0" collapsed="false">
      <c r="A118" s="75"/>
    </row>
    <row r="119" s="66" customFormat="true" ht="18" hidden="false" customHeight="false" outlineLevel="0" collapsed="false">
      <c r="A119" s="75"/>
    </row>
    <row r="120" s="66" customFormat="true" ht="18" hidden="false" customHeight="false" outlineLevel="0" collapsed="false">
      <c r="A120" s="75"/>
    </row>
    <row r="121" s="66" customFormat="true" ht="18" hidden="false" customHeight="false" outlineLevel="0" collapsed="false">
      <c r="A121" s="75"/>
    </row>
    <row r="122" s="66" customFormat="true" ht="18" hidden="false" customHeight="false" outlineLevel="0" collapsed="false">
      <c r="A122" s="75"/>
    </row>
    <row r="123" s="66" customFormat="true" ht="18" hidden="false" customHeight="false" outlineLevel="0" collapsed="false">
      <c r="A123" s="75"/>
    </row>
    <row r="124" customFormat="false" ht="14.25" hidden="false" customHeight="false" outlineLevel="0" collapsed="false">
      <c r="N124" s="0"/>
    </row>
    <row r="125" customFormat="false" ht="14.25" hidden="false" customHeight="false" outlineLevel="0" collapsed="false">
      <c r="N125" s="0"/>
    </row>
    <row r="126" customFormat="false" ht="14.25" hidden="false" customHeight="false" outlineLevel="0" collapsed="false">
      <c r="N126" s="0"/>
    </row>
    <row r="127" customFormat="false" ht="14.25" hidden="false" customHeight="false" outlineLevel="0" collapsed="false">
      <c r="N127" s="0"/>
    </row>
    <row r="128" customFormat="false" ht="14.25" hidden="false" customHeight="false" outlineLevel="0" collapsed="false">
      <c r="N128" s="0"/>
    </row>
    <row r="129" customFormat="false" ht="14.25" hidden="false" customHeight="false" outlineLevel="0" collapsed="false">
      <c r="N129" s="0"/>
    </row>
    <row r="130" customFormat="false" ht="14.25" hidden="false" customHeight="false" outlineLevel="0" collapsed="false">
      <c r="N130" s="0"/>
    </row>
    <row r="131" customFormat="false" ht="14.25" hidden="false" customHeight="false" outlineLevel="0" collapsed="false">
      <c r="N131" s="0"/>
    </row>
    <row r="132" customFormat="false" ht="14.25" hidden="false" customHeight="false" outlineLevel="0" collapsed="false">
      <c r="N132" s="0"/>
    </row>
    <row r="133" customFormat="false" ht="14.25" hidden="false" customHeight="false" outlineLevel="0" collapsed="false">
      <c r="N133" s="0"/>
    </row>
    <row r="134" customFormat="false" ht="14.25" hidden="false" customHeight="false" outlineLevel="0" collapsed="false">
      <c r="N134" s="0"/>
    </row>
    <row r="135" customFormat="false" ht="14.25" hidden="false" customHeight="false" outlineLevel="0" collapsed="false">
      <c r="N135" s="0"/>
    </row>
    <row r="136" customFormat="false" ht="14.25" hidden="false" customHeight="false" outlineLevel="0" collapsed="false">
      <c r="N136" s="0"/>
    </row>
    <row r="137" customFormat="false" ht="14.25" hidden="false" customHeight="false" outlineLevel="0" collapsed="false">
      <c r="N137" s="0"/>
    </row>
    <row r="138" customFormat="false" ht="14.25" hidden="false" customHeight="false" outlineLevel="0" collapsed="false">
      <c r="N138" s="0"/>
    </row>
    <row r="139" customFormat="false" ht="14.25" hidden="false" customHeight="false" outlineLevel="0" collapsed="false">
      <c r="N139" s="0"/>
    </row>
    <row r="140" customFormat="false" ht="14.25" hidden="false" customHeight="false" outlineLevel="0" collapsed="false">
      <c r="N140" s="0"/>
    </row>
    <row r="141" customFormat="false" ht="14.25" hidden="false" customHeight="false" outlineLevel="0" collapsed="false">
      <c r="N141" s="0"/>
    </row>
    <row r="142" customFormat="false" ht="14.25" hidden="false" customHeight="false" outlineLevel="0" collapsed="false">
      <c r="N142" s="0"/>
    </row>
    <row r="143" customFormat="false" ht="14.25" hidden="false" customHeight="false" outlineLevel="0" collapsed="false">
      <c r="N143" s="0"/>
    </row>
    <row r="144" customFormat="false" ht="14.25" hidden="false" customHeight="false" outlineLevel="0" collapsed="false">
      <c r="N144" s="0"/>
    </row>
    <row r="145" customFormat="false" ht="14.25" hidden="false" customHeight="false" outlineLevel="0" collapsed="false">
      <c r="N145" s="0"/>
    </row>
    <row r="146" customFormat="false" ht="14.25" hidden="false" customHeight="false" outlineLevel="0" collapsed="false">
      <c r="N146" s="0"/>
    </row>
    <row r="147" customFormat="false" ht="14.25" hidden="false" customHeight="false" outlineLevel="0" collapsed="false">
      <c r="N147" s="0"/>
    </row>
    <row r="148" customFormat="false" ht="14.25" hidden="false" customHeight="false" outlineLevel="0" collapsed="false">
      <c r="N148" s="0"/>
    </row>
    <row r="149" customFormat="false" ht="14.25" hidden="false" customHeight="false" outlineLevel="0" collapsed="false">
      <c r="N149" s="0"/>
    </row>
    <row r="150" customFormat="false" ht="14.25" hidden="false" customHeight="false" outlineLevel="0" collapsed="false">
      <c r="N150" s="0"/>
    </row>
    <row r="151" customFormat="false" ht="14.25" hidden="false" customHeight="false" outlineLevel="0" collapsed="false">
      <c r="N151" s="0"/>
    </row>
    <row r="152" customFormat="false" ht="14.25" hidden="false" customHeight="false" outlineLevel="0" collapsed="false">
      <c r="N152" s="0"/>
    </row>
    <row r="153" customFormat="false" ht="14.25" hidden="false" customHeight="false" outlineLevel="0" collapsed="false">
      <c r="N153" s="0"/>
    </row>
    <row r="154" customFormat="false" ht="14.25" hidden="false" customHeight="false" outlineLevel="0" collapsed="false">
      <c r="N154" s="0"/>
    </row>
    <row r="155" customFormat="false" ht="14.25" hidden="false" customHeight="false" outlineLevel="0" collapsed="false">
      <c r="N155" s="0"/>
    </row>
    <row r="156" customFormat="false" ht="14.25" hidden="false" customHeight="false" outlineLevel="0" collapsed="false">
      <c r="N156" s="0"/>
    </row>
    <row r="157" customFormat="false" ht="14.25" hidden="false" customHeight="false" outlineLevel="0" collapsed="false">
      <c r="N157" s="0"/>
    </row>
    <row r="158" customFormat="false" ht="14.25" hidden="false" customHeight="false" outlineLevel="0" collapsed="false">
      <c r="N158" s="0"/>
    </row>
    <row r="159" customFormat="false" ht="14.25" hidden="false" customHeight="false" outlineLevel="0" collapsed="false">
      <c r="N159" s="0"/>
    </row>
    <row r="160" customFormat="false" ht="14.25" hidden="false" customHeight="false" outlineLevel="0" collapsed="false">
      <c r="N160" s="0"/>
    </row>
    <row r="161" customFormat="false" ht="14.25" hidden="false" customHeight="false" outlineLevel="0" collapsed="false">
      <c r="N161" s="0"/>
    </row>
    <row r="162" customFormat="false" ht="14.25" hidden="false" customHeight="false" outlineLevel="0" collapsed="false">
      <c r="N162" s="0"/>
    </row>
    <row r="163" customFormat="false" ht="14.25" hidden="false" customHeight="false" outlineLevel="0" collapsed="false">
      <c r="N163" s="0"/>
    </row>
    <row r="164" customFormat="false" ht="14.25" hidden="false" customHeight="false" outlineLevel="0" collapsed="false">
      <c r="N164" s="0"/>
    </row>
    <row r="165" customFormat="false" ht="14.25" hidden="false" customHeight="false" outlineLevel="0" collapsed="false">
      <c r="N165" s="0"/>
    </row>
    <row r="166" customFormat="false" ht="14.25" hidden="false" customHeight="false" outlineLevel="0" collapsed="false">
      <c r="N166" s="0"/>
    </row>
    <row r="167" customFormat="false" ht="14.25" hidden="false" customHeight="false" outlineLevel="0" collapsed="false">
      <c r="N167" s="0"/>
    </row>
    <row r="168" customFormat="false" ht="14.25" hidden="false" customHeight="false" outlineLevel="0" collapsed="false">
      <c r="N168" s="0"/>
    </row>
    <row r="169" customFormat="false" ht="14.25" hidden="false" customHeight="false" outlineLevel="0" collapsed="false">
      <c r="N169" s="0"/>
    </row>
    <row r="170" customFormat="false" ht="14.25" hidden="false" customHeight="false" outlineLevel="0" collapsed="false">
      <c r="N170" s="0"/>
    </row>
    <row r="171" customFormat="false" ht="14.25" hidden="false" customHeight="false" outlineLevel="0" collapsed="false">
      <c r="N171" s="0"/>
    </row>
    <row r="172" customFormat="false" ht="14.25" hidden="false" customHeight="false" outlineLevel="0" collapsed="false">
      <c r="N172" s="0"/>
    </row>
    <row r="173" customFormat="false" ht="14.25" hidden="false" customHeight="false" outlineLevel="0" collapsed="false">
      <c r="N173" s="0"/>
    </row>
    <row r="174" customFormat="false" ht="14.25" hidden="false" customHeight="false" outlineLevel="0" collapsed="false">
      <c r="N174" s="0"/>
    </row>
    <row r="175" customFormat="false" ht="14.25" hidden="false" customHeight="false" outlineLevel="0" collapsed="false">
      <c r="N175" s="0"/>
    </row>
    <row r="176" customFormat="false" ht="14.25" hidden="false" customHeight="false" outlineLevel="0" collapsed="false">
      <c r="N176" s="0"/>
    </row>
    <row r="177" customFormat="false" ht="14.25" hidden="false" customHeight="false" outlineLevel="0" collapsed="false">
      <c r="N177" s="0"/>
    </row>
    <row r="178" customFormat="false" ht="14.25" hidden="false" customHeight="false" outlineLevel="0" collapsed="false">
      <c r="N178" s="0"/>
    </row>
    <row r="179" customFormat="false" ht="14.25" hidden="false" customHeight="false" outlineLevel="0" collapsed="false">
      <c r="N179" s="0"/>
    </row>
    <row r="180" customFormat="false" ht="14.25" hidden="false" customHeight="false" outlineLevel="0" collapsed="false">
      <c r="N180" s="0"/>
    </row>
    <row r="181" customFormat="false" ht="14.25" hidden="false" customHeight="false" outlineLevel="0" collapsed="false">
      <c r="N181" s="0"/>
    </row>
    <row r="182" customFormat="false" ht="14.25" hidden="false" customHeight="false" outlineLevel="0" collapsed="false">
      <c r="N182" s="0"/>
    </row>
    <row r="183" customFormat="false" ht="14.25" hidden="false" customHeight="false" outlineLevel="0" collapsed="false">
      <c r="N183" s="0"/>
    </row>
    <row r="184" customFormat="false" ht="14.25" hidden="false" customHeight="false" outlineLevel="0" collapsed="false">
      <c r="N184" s="0"/>
    </row>
    <row r="185" customFormat="false" ht="14.25" hidden="false" customHeight="false" outlineLevel="0" collapsed="false">
      <c r="N185" s="0"/>
    </row>
    <row r="186" customFormat="false" ht="14.25" hidden="false" customHeight="false" outlineLevel="0" collapsed="false">
      <c r="N186" s="0"/>
    </row>
    <row r="187" customFormat="false" ht="14.25" hidden="false" customHeight="false" outlineLevel="0" collapsed="false">
      <c r="N187" s="0"/>
    </row>
    <row r="188" customFormat="false" ht="14.25" hidden="false" customHeight="false" outlineLevel="0" collapsed="false">
      <c r="N188" s="0"/>
    </row>
    <row r="189" customFormat="false" ht="14.25" hidden="false" customHeight="false" outlineLevel="0" collapsed="false">
      <c r="N189" s="0"/>
    </row>
    <row r="190" customFormat="false" ht="14.25" hidden="false" customHeight="false" outlineLevel="0" collapsed="false">
      <c r="N190" s="0"/>
    </row>
    <row r="191" customFormat="false" ht="14.25" hidden="false" customHeight="false" outlineLevel="0" collapsed="false">
      <c r="N191" s="0"/>
    </row>
    <row r="192" customFormat="false" ht="14.25" hidden="false" customHeight="false" outlineLevel="0" collapsed="false">
      <c r="N192" s="0"/>
    </row>
    <row r="193" customFormat="false" ht="14.25" hidden="false" customHeight="false" outlineLevel="0" collapsed="false">
      <c r="N193" s="0"/>
    </row>
    <row r="194" customFormat="false" ht="14.25" hidden="false" customHeight="false" outlineLevel="0" collapsed="false">
      <c r="N194" s="0"/>
    </row>
    <row r="195" customFormat="false" ht="14.25" hidden="false" customHeight="false" outlineLevel="0" collapsed="false">
      <c r="N195" s="0"/>
    </row>
    <row r="196" customFormat="false" ht="14.25" hidden="false" customHeight="false" outlineLevel="0" collapsed="false">
      <c r="N196" s="0"/>
    </row>
    <row r="197" customFormat="false" ht="14.25" hidden="false" customHeight="false" outlineLevel="0" collapsed="false">
      <c r="N197" s="0"/>
    </row>
    <row r="198" customFormat="false" ht="14.25" hidden="false" customHeight="false" outlineLevel="0" collapsed="false">
      <c r="N198" s="0"/>
    </row>
    <row r="199" customFormat="false" ht="14.25" hidden="false" customHeight="false" outlineLevel="0" collapsed="false">
      <c r="N199" s="0"/>
    </row>
    <row r="200" customFormat="false" ht="14.25" hidden="false" customHeight="false" outlineLevel="0" collapsed="false">
      <c r="N200" s="0"/>
    </row>
    <row r="201" customFormat="false" ht="14.25" hidden="false" customHeight="false" outlineLevel="0" collapsed="false">
      <c r="N201" s="0"/>
    </row>
    <row r="202" customFormat="false" ht="14.25" hidden="false" customHeight="false" outlineLevel="0" collapsed="false">
      <c r="N202" s="0"/>
    </row>
    <row r="203" customFormat="false" ht="14.25" hidden="false" customHeight="false" outlineLevel="0" collapsed="false">
      <c r="N203" s="0"/>
    </row>
    <row r="204" customFormat="false" ht="14.25" hidden="false" customHeight="false" outlineLevel="0" collapsed="false">
      <c r="N204" s="0"/>
    </row>
    <row r="205" customFormat="false" ht="14.25" hidden="false" customHeight="false" outlineLevel="0" collapsed="false">
      <c r="N205" s="0"/>
    </row>
    <row r="206" customFormat="false" ht="14.25" hidden="false" customHeight="false" outlineLevel="0" collapsed="false">
      <c r="N206" s="0"/>
    </row>
    <row r="207" customFormat="false" ht="14.25" hidden="false" customHeight="false" outlineLevel="0" collapsed="false">
      <c r="N207" s="0"/>
    </row>
    <row r="208" customFormat="false" ht="14.25" hidden="false" customHeight="false" outlineLevel="0" collapsed="false">
      <c r="N208" s="0"/>
    </row>
    <row r="209" customFormat="false" ht="14.25" hidden="false" customHeight="false" outlineLevel="0" collapsed="false">
      <c r="N209" s="0"/>
    </row>
    <row r="210" customFormat="false" ht="14.25" hidden="false" customHeight="false" outlineLevel="0" collapsed="false">
      <c r="N210" s="0"/>
    </row>
    <row r="211" customFormat="false" ht="14.25" hidden="false" customHeight="false" outlineLevel="0" collapsed="false">
      <c r="N211" s="0"/>
    </row>
    <row r="212" customFormat="false" ht="14.25" hidden="false" customHeight="false" outlineLevel="0" collapsed="false">
      <c r="N212" s="0"/>
    </row>
    <row r="213" customFormat="false" ht="14.25" hidden="false" customHeight="false" outlineLevel="0" collapsed="false">
      <c r="N213" s="0"/>
    </row>
    <row r="214" customFormat="false" ht="14.25" hidden="false" customHeight="false" outlineLevel="0" collapsed="false">
      <c r="N214" s="0"/>
    </row>
    <row r="215" customFormat="false" ht="14.25" hidden="false" customHeight="false" outlineLevel="0" collapsed="false">
      <c r="N215" s="0"/>
    </row>
    <row r="216" customFormat="false" ht="14.25" hidden="false" customHeight="false" outlineLevel="0" collapsed="false">
      <c r="N216" s="0"/>
    </row>
    <row r="217" customFormat="false" ht="14.25" hidden="false" customHeight="false" outlineLevel="0" collapsed="false">
      <c r="N217" s="0"/>
    </row>
    <row r="218" customFormat="false" ht="14.25" hidden="false" customHeight="false" outlineLevel="0" collapsed="false">
      <c r="N218" s="0"/>
    </row>
    <row r="219" customFormat="false" ht="14.25" hidden="false" customHeight="false" outlineLevel="0" collapsed="false">
      <c r="N219" s="0"/>
    </row>
    <row r="220" customFormat="false" ht="14.25" hidden="false" customHeight="false" outlineLevel="0" collapsed="false">
      <c r="N220" s="0"/>
    </row>
    <row r="221" customFormat="false" ht="14.25" hidden="false" customHeight="false" outlineLevel="0" collapsed="false">
      <c r="N221" s="0"/>
    </row>
    <row r="222" customFormat="false" ht="14.25" hidden="false" customHeight="false" outlineLevel="0" collapsed="false">
      <c r="N222" s="0"/>
    </row>
    <row r="223" customFormat="false" ht="14.25" hidden="false" customHeight="false" outlineLevel="0" collapsed="false">
      <c r="N223" s="0"/>
    </row>
    <row r="224" customFormat="false" ht="14.25" hidden="false" customHeight="false" outlineLevel="0" collapsed="false">
      <c r="N224" s="0"/>
    </row>
    <row r="225" customFormat="false" ht="14.25" hidden="false" customHeight="false" outlineLevel="0" collapsed="false">
      <c r="N225" s="0"/>
    </row>
    <row r="226" customFormat="false" ht="14.25" hidden="false" customHeight="false" outlineLevel="0" collapsed="false">
      <c r="N226" s="0"/>
    </row>
    <row r="227" customFormat="false" ht="14.25" hidden="false" customHeight="false" outlineLevel="0" collapsed="false">
      <c r="N227" s="0"/>
    </row>
    <row r="228" customFormat="false" ht="14.25" hidden="false" customHeight="false" outlineLevel="0" collapsed="false">
      <c r="N228" s="0"/>
    </row>
    <row r="229" customFormat="false" ht="14.25" hidden="false" customHeight="false" outlineLevel="0" collapsed="false">
      <c r="N229" s="0"/>
    </row>
    <row r="230" customFormat="false" ht="14.25" hidden="false" customHeight="false" outlineLevel="0" collapsed="false">
      <c r="N230" s="0"/>
    </row>
    <row r="231" customFormat="false" ht="14.25" hidden="false" customHeight="false" outlineLevel="0" collapsed="false">
      <c r="N231" s="0"/>
    </row>
    <row r="232" customFormat="false" ht="14.25" hidden="false" customHeight="false" outlineLevel="0" collapsed="false">
      <c r="N232" s="0"/>
    </row>
    <row r="233" customFormat="false" ht="14.25" hidden="false" customHeight="false" outlineLevel="0" collapsed="false">
      <c r="N233" s="0"/>
    </row>
    <row r="234" customFormat="false" ht="14.25" hidden="false" customHeight="false" outlineLevel="0" collapsed="false">
      <c r="N234" s="0"/>
    </row>
    <row r="235" customFormat="false" ht="14.25" hidden="false" customHeight="false" outlineLevel="0" collapsed="false">
      <c r="N235" s="0"/>
    </row>
    <row r="236" customFormat="false" ht="14.25" hidden="false" customHeight="false" outlineLevel="0" collapsed="false">
      <c r="N236" s="0"/>
    </row>
    <row r="237" customFormat="false" ht="14.25" hidden="false" customHeight="false" outlineLevel="0" collapsed="false">
      <c r="N237" s="0"/>
    </row>
    <row r="238" customFormat="false" ht="14.25" hidden="false" customHeight="false" outlineLevel="0" collapsed="false">
      <c r="N238" s="0"/>
    </row>
    <row r="239" customFormat="false" ht="14.25" hidden="false" customHeight="false" outlineLevel="0" collapsed="false">
      <c r="N239" s="0"/>
    </row>
    <row r="240" customFormat="false" ht="14.25" hidden="false" customHeight="false" outlineLevel="0" collapsed="false">
      <c r="N240" s="0"/>
    </row>
    <row r="241" customFormat="false" ht="14.25" hidden="false" customHeight="false" outlineLevel="0" collapsed="false">
      <c r="N241" s="0"/>
    </row>
    <row r="242" customFormat="false" ht="14.25" hidden="false" customHeight="false" outlineLevel="0" collapsed="false">
      <c r="N242" s="0"/>
    </row>
    <row r="243" customFormat="false" ht="14.25" hidden="false" customHeight="false" outlineLevel="0" collapsed="false">
      <c r="N243" s="0"/>
    </row>
    <row r="244" customFormat="false" ht="14.25" hidden="false" customHeight="false" outlineLevel="0" collapsed="false">
      <c r="N244" s="0"/>
    </row>
    <row r="245" customFormat="false" ht="14.25" hidden="false" customHeight="false" outlineLevel="0" collapsed="false">
      <c r="N245" s="0"/>
    </row>
    <row r="246" customFormat="false" ht="14.25" hidden="false" customHeight="false" outlineLevel="0" collapsed="false">
      <c r="N246" s="0"/>
    </row>
    <row r="247" customFormat="false" ht="14.25" hidden="false" customHeight="false" outlineLevel="0" collapsed="false">
      <c r="N247" s="0"/>
    </row>
    <row r="248" customFormat="false" ht="14.25" hidden="false" customHeight="false" outlineLevel="0" collapsed="false">
      <c r="N248" s="0"/>
    </row>
    <row r="249" customFormat="false" ht="14.25" hidden="false" customHeight="false" outlineLevel="0" collapsed="false">
      <c r="N249" s="0"/>
    </row>
    <row r="250" customFormat="false" ht="14.25" hidden="false" customHeight="false" outlineLevel="0" collapsed="false">
      <c r="N250" s="0"/>
    </row>
    <row r="251" customFormat="false" ht="14.25" hidden="false" customHeight="false" outlineLevel="0" collapsed="false">
      <c r="N251" s="0"/>
    </row>
    <row r="252" customFormat="false" ht="14.25" hidden="false" customHeight="false" outlineLevel="0" collapsed="false">
      <c r="N252" s="0"/>
    </row>
    <row r="253" customFormat="false" ht="14.25" hidden="false" customHeight="false" outlineLevel="0" collapsed="false">
      <c r="N253" s="0"/>
    </row>
    <row r="254" customFormat="false" ht="14.25" hidden="false" customHeight="false" outlineLevel="0" collapsed="false">
      <c r="N254" s="0"/>
    </row>
    <row r="255" customFormat="false" ht="14.25" hidden="false" customHeight="false" outlineLevel="0" collapsed="false">
      <c r="N255" s="0"/>
    </row>
    <row r="256" customFormat="false" ht="14.25" hidden="false" customHeight="false" outlineLevel="0" collapsed="false">
      <c r="N256" s="0"/>
    </row>
    <row r="257" customFormat="false" ht="14.25" hidden="false" customHeight="false" outlineLevel="0" collapsed="false">
      <c r="N257" s="0"/>
    </row>
    <row r="258" customFormat="false" ht="14.25" hidden="false" customHeight="false" outlineLevel="0" collapsed="false">
      <c r="N258" s="0"/>
    </row>
    <row r="259" customFormat="false" ht="14.25" hidden="false" customHeight="false" outlineLevel="0" collapsed="false">
      <c r="N259" s="0"/>
    </row>
  </sheetData>
  <mergeCells count="1">
    <mergeCell ref="A16:B16"/>
  </mergeCells>
  <conditionalFormatting sqref="N46 N36:N39 N51">
    <cfRule type="cellIs" priority="2" operator="notEqual" aboveAverage="0" equalAverage="0" bottom="0" percent="0" rank="0" text="" dxfId="0">
      <formula>0</formula>
    </cfRule>
  </conditionalFormatting>
  <conditionalFormatting sqref="N28">
    <cfRule type="cellIs" priority="3" operator="lessThan" aboveAverage="0" equalAverage="0" bottom="0" percent="0" rank="0" text="" dxfId="1">
      <formula>0</formula>
    </cfRule>
  </conditionalFormatting>
  <conditionalFormatting sqref="B29 B48:B50 B42 B45 C28:M28">
    <cfRule type="cellIs" priority="4" operator="lessThan" aboveAverage="0" equalAverage="0" bottom="0" percent="0" rank="0" text="" dxfId="2">
      <formula>0</formula>
    </cfRule>
  </conditionalFormatting>
  <conditionalFormatting sqref="C29:N29">
    <cfRule type="cellIs" priority="5" operator="greaterThan" aboveAverage="0" equalAverage="0" bottom="0" percent="0" rank="0" text="" dxfId="3">
      <formula>0</formula>
    </cfRule>
  </conditionalFormatting>
  <conditionalFormatting sqref="C37 G37 L37">
    <cfRule type="expression" priority="6" aboveAverage="0" equalAverage="0" bottom="0" percent="0" rank="0" text="" dxfId="4">
      <formula>$C$28=0</formula>
    </cfRule>
    <cfRule type="cellIs" priority="7" operator="lessThan" aboveAverage="0" equalAverage="0" bottom="0" percent="0" rank="0" text="" dxfId="5">
      <formula>0</formula>
    </cfRule>
  </conditionalFormatting>
  <conditionalFormatting sqref="C42:M42">
    <cfRule type="cellIs" priority="8" operator="lessThan" aboveAverage="0" equalAverage="0" bottom="0" percent="0" rank="0" text="" dxfId="6">
      <formula>0</formula>
    </cfRule>
  </conditionalFormatting>
  <conditionalFormatting sqref="C39:M40">
    <cfRule type="cellIs" priority="9" operator="greaterThan" aboveAverage="0" equalAverage="0" bottom="0" percent="0" rank="0" text="" dxfId="7">
      <formula>0</formula>
    </cfRule>
  </conditionalFormatting>
  <conditionalFormatting sqref="C50:M50 C45:M45">
    <cfRule type="cellIs" priority="10" operator="greaterThan" aboveAverage="0" equalAverage="0" bottom="0" percent="0" rank="0" text="" dxfId="8">
      <formula>0</formula>
    </cfRule>
  </conditionalFormatting>
  <conditionalFormatting sqref="C38:M38">
    <cfRule type="cellIs" priority="11" operator="equal" aboveAverage="0" equalAverage="0" bottom="0" percent="0" rank="0" text="" dxfId="9">
      <formula>"nein"</formula>
    </cfRule>
    <cfRule type="cellIs" priority="12" operator="equal" aboveAverage="0" equalAverage="0" bottom="0" percent="0" rank="0" text="" dxfId="10">
      <formula>"reduziert"</formula>
    </cfRule>
  </conditionalFormatting>
  <conditionalFormatting sqref="N40">
    <cfRule type="cellIs" priority="13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157638888888889" top="0.354166666666667" bottom="0.433333333333333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FD FDS 9.6.2 / 13 / 91555&amp;R&amp;15 10. April 2018 / hega</oddFooter>
  </headerFooter>
  <rowBreaks count="2" manualBreakCount="2">
    <brk id="30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21:04Z</dcterms:created>
  <dc:creator>scar</dc:creator>
  <dc:description/>
  <dc:language>en-US</dc:language>
  <cp:lastModifiedBy>Alexandra Hegglin</cp:lastModifiedBy>
  <cp:lastPrinted>2018-04-10T09:58:10Z</cp:lastPrinted>
  <dcterms:modified xsi:type="dcterms:W3CDTF">2018-04-10T09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Volume_Label">
    <vt:lpwstr>Volume (000s)</vt:lpwstr>
  </property>
  <property fmtid="{D5CDD505-2E9C-101B-9397-08002B2CF9AE}" pid="16" name="Workbook_Font">
    <vt:lpwstr>Frutiger 45 Light</vt:lpwstr>
  </property>
  <property fmtid="{D5CDD505-2E9C-101B-9397-08002B2CF9AE}" pid="17" name="Workbook_FontSize">
    <vt:lpwstr>10</vt:lpwstr>
  </property>
</Properties>
</file>