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Anleitung" sheetId="1" state="visible" r:id="rId2"/>
    <sheet name="Steuerausscheidung JP" sheetId="2" state="visible" r:id="rId3"/>
    <sheet name="Bemerkungen" sheetId="3" state="visible" r:id="rId4"/>
  </sheets>
  <definedNames>
    <definedName function="false" hidden="false" localSheetId="2" name="_xlnm.Print_Titles" vbProcedure="false">Bemerkungen!$A:$H</definedName>
    <definedName function="false" hidden="false" localSheetId="1" name="_xlnm.Print_Titles" vbProcedure="false">'Steuerausscheidung JP'!$A:$H</definedName>
    <definedName function="false" hidden="false" name="Zusatzspalte" vbProcedure="false">'Steuerausscheidung JP'!$P$6:$P$338</definedName>
    <definedName function="false" hidden="false" localSheetId="2" name="Zusatzspal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Hier befinden sich Kommenta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3</xdr:col>
                <xdr:colOff>5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8"/>
            <color rgb="FF000000"/>
            <rFont val="Tahoma"/>
            <family val="0"/>
          </rPr>
          <t xml:space="preserve">
Hier kann der Umsatz gemäss eigener Aufstellung, getrennter Buchhaltung oder eine Korrektur zu Gunsten einer Betriebsstätte erfasst werden.
</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7</xdr:col>
                <xdr:colOff>63</xdr:colOff>
                <xdr:row>64</xdr:row>
                <xdr:rowOff>2</xdr:rowOff>
              </xdr:to>
            </anchor>
          </commentPr>
        </mc:Choice>
        <mc:Fallback/>
      </mc:AlternateContent>
    </comment>
    <comment ref="C69" authorId="0">
      <text>
        <r>
          <rPr>
            <sz val="8"/>
            <color rgb="FF000000"/>
            <rFont val="Tahoma"/>
            <family val="0"/>
          </rPr>
          <t xml:space="preserve">
Hier kann die effektive Gewinnausscheidung gemäss eigner Aufstellung  erfasst werden.
</t>
        </r>
      </text>
      <mc:AlternateContent>
        <mc:Choice Requires="v2">
          <commentPr autoFill="true" autoScale="false" colHidden="false" locked="false" rowHidden="false" textHAlign="justify" textVAlign="top">
            <anchor moveWithCells="false" sizeWithCells="false">
              <xdr:from>
                <xdr:col>5</xdr:col>
                <xdr:colOff>15</xdr:colOff>
                <xdr:row>67</xdr:row>
                <xdr:rowOff>18</xdr:rowOff>
              </xdr:from>
              <xdr:to>
                <xdr:col>7</xdr:col>
                <xdr:colOff>59</xdr:colOff>
                <xdr:row>306</xdr:row>
                <xdr:rowOff>1</xdr:rowOff>
              </xdr:to>
            </anchor>
          </commentPr>
        </mc:Choice>
        <mc:Fallback/>
      </mc:AlternateContent>
    </comment>
    <comment ref="F19" authorId="0">
      <text>
        <r>
          <rPr>
            <sz val="8"/>
            <color rgb="FF000000"/>
            <rFont val="Tahoma"/>
            <family val="2"/>
          </rPr>
          <t xml:space="preserve">
Betrifft wirtschaftliche Zugehörigkeit bei Kauf und Verkauf. Bei Kauf müssen nur die Tage erfasst werden.</t>
        </r>
      </text>
      <mc:AlternateContent>
        <mc:Choice Requires="v2">
          <commentPr autoFill="true" autoScale="false" colHidden="false" locked="false" rowHidden="false" textHAlign="justify" textVAlign="top">
            <anchor moveWithCells="false" sizeWithCells="false">
              <xdr:from>
                <xdr:col>6</xdr:col>
                <xdr:colOff>15</xdr:colOff>
                <xdr:row>17</xdr:row>
                <xdr:rowOff>9</xdr:rowOff>
              </xdr:from>
              <xdr:to>
                <xdr:col>8</xdr:col>
                <xdr:colOff>41</xdr:colOff>
                <xdr:row>22</xdr:row>
                <xdr:rowOff>10</xdr:rowOff>
              </xdr:to>
            </anchor>
          </commentPr>
        </mc:Choice>
        <mc:Fallback/>
      </mc:AlternateContent>
    </comment>
    <comment ref="F24" authorId="0">
      <text>
        <r>
          <rPr>
            <sz val="8"/>
            <color rgb="FF000000"/>
            <rFont val="Tahoma"/>
            <family val="0"/>
          </rPr>
          <t xml:space="preserve">
Betrifft persönliche Zugehörigkeit bei Zuzug und Wegzug
</t>
        </r>
      </text>
      <mc:AlternateContent>
        <mc:Choice Requires="v2">
          <commentPr autoFill="true" autoScale="false" colHidden="false" locked="false" rowHidden="false" textHAlign="justify" textVAlign="top">
            <anchor moveWithCells="false" sizeWithCells="false">
              <xdr:from>
                <xdr:col>6</xdr:col>
                <xdr:colOff>15</xdr:colOff>
                <xdr:row>22</xdr:row>
                <xdr:rowOff>9</xdr:rowOff>
              </xdr:from>
              <xdr:to>
                <xdr:col>8</xdr:col>
                <xdr:colOff>12</xdr:colOff>
                <xdr:row>26</xdr:row>
                <xdr:rowOff>7</xdr:rowOff>
              </xdr:to>
            </anchor>
          </commentPr>
        </mc:Choice>
        <mc:Fallback/>
      </mc:AlternateContent>
    </comment>
    <comment ref="G2" authorId="0">
      <text>
        <r>
          <rPr>
            <sz val="8"/>
            <color rgb="FF000000"/>
            <rFont val="Tahoma"/>
            <family val="0"/>
          </rPr>
          <t xml:space="preserve">
Die Vermeidung von Ausscheidungsverlusten
gemäss
Kreisschreiben 27 - vom 15. März 2007</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9</xdr:col>
                <xdr:colOff>61</xdr:colOff>
                <xdr:row>4</xdr:row>
                <xdr:rowOff>10</xdr:rowOff>
              </xdr:to>
            </anchor>
          </commentPr>
        </mc:Choice>
        <mc:Fallback/>
      </mc:AlternateContent>
    </comment>
    <comment ref="G4" authorId="0">
      <text>
        <r>
          <rPr>
            <sz val="8"/>
            <color rgb="FF000000"/>
            <rFont val="Tahoma"/>
            <family val="0"/>
          </rPr>
          <t xml:space="preserve">
</t>
        </r>
        <r>
          <rPr>
            <b val="true"/>
            <sz val="8"/>
            <color rgb="FF000000"/>
            <rFont val="Tahoma"/>
            <family val="2"/>
          </rPr>
          <t xml:space="preserve">Anleitung:
</t>
        </r>
        <r>
          <rPr>
            <sz val="8"/>
            <color rgb="FF000000"/>
            <rFont val="Tahoma"/>
            <family val="0"/>
          </rPr>
          <t xml:space="preserve">Die grünen Felder sind Eingabefelder. Die gelben Felder sind Pflichtfelder für Eigenkapital, Schuldzinsen und Reingewinn. Die Ausscheidung wird automatisch berechnet. Vergessen Sie nicht, die Betriebsstättekantone mit ja zu vermerken.</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84</xdr:colOff>
                <xdr:row>9</xdr:row>
                <xdr:rowOff>10</xdr:rowOff>
              </xdr:to>
            </anchor>
          </commentPr>
        </mc:Choice>
        <mc:Fallback/>
      </mc:AlternateContent>
    </comment>
    <comment ref="G6" authorId="0">
      <text>
        <r>
          <rPr>
            <sz val="8"/>
            <color rgb="FF000000"/>
            <rFont val="Tahoma"/>
            <family val="0"/>
          </rPr>
          <t xml:space="preserve">
Für die genaue Ausscheidung müssen die Kantone erfasst werden.</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8</xdr:col>
                <xdr:colOff>79</xdr:colOff>
                <xdr:row>8</xdr:row>
                <xdr:rowOff>7</xdr:rowOff>
              </xdr:to>
            </anchor>
          </commentPr>
        </mc:Choice>
        <mc:Fallback/>
      </mc:AlternateContent>
    </comment>
    <comment ref="G8" authorId="0">
      <text>
        <r>
          <rPr>
            <sz val="8"/>
            <color rgb="FF000000"/>
            <rFont val="Tahoma"/>
            <family val="0"/>
          </rPr>
          <t xml:space="preserve">
Betriebsstättekantone müsse mit "</t>
        </r>
        <r>
          <rPr>
            <b val="true"/>
            <sz val="8"/>
            <color rgb="FF000000"/>
            <rFont val="Tahoma"/>
            <family val="2"/>
          </rPr>
          <t xml:space="preserve">ja</t>
        </r>
        <r>
          <rPr>
            <sz val="8"/>
            <color rgb="FF000000"/>
            <rFont val="Tahoma"/>
            <family val="0"/>
          </rPr>
          <t xml:space="preserve">" bezeichnet werden.</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68</xdr:colOff>
                <xdr:row>10</xdr:row>
                <xdr:rowOff>8</xdr:rowOff>
              </xdr:to>
            </anchor>
          </commentPr>
        </mc:Choice>
        <mc:Fallback/>
      </mc:AlternateContent>
    </comment>
    <comment ref="G10" authorId="0">
      <text>
        <r>
          <rPr>
            <sz val="8"/>
            <color rgb="FF000000"/>
            <rFont val="Tahoma"/>
            <family val="0"/>
          </rPr>
          <t xml:space="preserve">
Eine Grundregel bei der Kapitalausscheidung besteht darin, dass das steuerbare Kapital im Verhätnis der Aktiven aller Nebensteuerdomizilen inkl. dem Hauptsteuerdomizil zu den Gesamtaktiven auf die einzelnen Steuerhoheiten aufgeteilt wird. Ein Vorausanteil wird dem Hauptsitzkanton allerdings nie zugesprochen.</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10</xdr:col>
                <xdr:colOff>52</xdr:colOff>
                <xdr:row>14</xdr:row>
                <xdr:rowOff>15</xdr:rowOff>
              </xdr:to>
            </anchor>
          </commentPr>
        </mc:Choice>
        <mc:Fallback/>
      </mc:AlternateContent>
    </comment>
    <comment ref="G11" authorId="0">
      <text>
        <r>
          <rPr>
            <sz val="8"/>
            <color rgb="FF000000"/>
            <rFont val="Tahoma"/>
            <family val="0"/>
          </rPr>
          <t xml:space="preserve">
Aktiven, die unmittelbar den einzelnen Betriebsstätten dienen: </t>
        </r>
        <r>
          <rPr>
            <b val="true"/>
            <sz val="8"/>
            <color rgb="FF000000"/>
            <rFont val="Tahoma"/>
            <family val="2"/>
          </rPr>
          <t xml:space="preserve">nach deren Lage</t>
        </r>
      </text>
      <mc:AlternateContent>
        <mc:Choice Requires="v2">
          <commentPr autoFill="true" autoScale="false" colHidden="false" locked="false" rowHidden="false" textHAlign="justify" textVAlign="top">
            <anchor moveWithCells="false" sizeWithCells="false">
              <xdr:from>
                <xdr:col>7</xdr:col>
                <xdr:colOff>53</xdr:colOff>
                <xdr:row>9</xdr:row>
                <xdr:rowOff>2</xdr:rowOff>
              </xdr:from>
              <xdr:to>
                <xdr:col>9</xdr:col>
                <xdr:colOff>17</xdr:colOff>
                <xdr:row>12</xdr:row>
                <xdr:rowOff>19</xdr:rowOff>
              </xdr:to>
            </anchor>
          </commentPr>
        </mc:Choice>
        <mc:Fallback/>
      </mc:AlternateContent>
    </comment>
    <comment ref="G13" authorId="0">
      <text>
        <r>
          <rPr>
            <sz val="8"/>
            <color rgb="FF000000"/>
            <rFont val="Tahoma"/>
            <family val="0"/>
          </rPr>
          <t xml:space="preserve">
Aktiven, die dem ganzen Unternehmen dienen (sogenannte mobile Konti). </t>
        </r>
        <r>
          <rPr>
            <b val="true"/>
            <sz val="8"/>
            <color rgb="FF000000"/>
            <rFont val="Tahoma"/>
            <family val="2"/>
          </rPr>
          <t xml:space="preserve">Bei Handelsbetrieben am Hauptsitz.</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9</xdr:col>
                <xdr:colOff>69</xdr:colOff>
                <xdr:row>14</xdr:row>
                <xdr:rowOff>19</xdr:rowOff>
              </xdr:to>
            </anchor>
          </commentPr>
        </mc:Choice>
        <mc:Fallback/>
      </mc:AlternateContent>
    </comment>
    <comment ref="G14" authorId="0">
      <text>
        <r>
          <rPr>
            <sz val="8"/>
            <color rgb="FF000000"/>
            <rFont val="Tahoma"/>
            <family val="0"/>
          </rPr>
          <t xml:space="preserve">
Aktiven, die dem ganzen Unternehmen dienen (sogenannte mobile Konti).</t>
        </r>
        <r>
          <rPr>
            <b val="true"/>
            <sz val="8"/>
            <color rgb="FF000000"/>
            <rFont val="Tahoma"/>
            <family val="2"/>
          </rPr>
          <t xml:space="preserve"> Bei Fabrikationsbetrieben Verteilung der Mobilen Konti nach Lage der lokalisierten Aktiven.</t>
        </r>
      </text>
      <mc:AlternateContent>
        <mc:Choice Requires="v2">
          <commentPr autoFill="true" autoScale="false" colHidden="false" locked="false" rowHidden="false" textHAlign="justify" textVAlign="top">
            <anchor moveWithCells="false" sizeWithCells="false">
              <xdr:from>
                <xdr:col>7</xdr:col>
                <xdr:colOff>53</xdr:colOff>
                <xdr:row>11</xdr:row>
                <xdr:rowOff>2</xdr:rowOff>
              </xdr:from>
              <xdr:to>
                <xdr:col>9</xdr:col>
                <xdr:colOff>75</xdr:colOff>
                <xdr:row>16</xdr:row>
                <xdr:rowOff>13</xdr:rowOff>
              </xdr:to>
            </anchor>
          </commentPr>
        </mc:Choice>
        <mc:Fallback/>
      </mc:AlternateContent>
    </comment>
    <comment ref="G15" authorId="0">
      <text>
        <r>
          <rPr>
            <sz val="8"/>
            <color rgb="FF000000"/>
            <rFont val="Tahoma"/>
            <family val="0"/>
          </rPr>
          <t xml:space="preserve">
Kapitalanlageliegenschaften begründen ein Spezialsteuerdomzil am Ort der gelegenen Sache und unterliegen in der Folge einer objektmässigen Ausscheidung - dies unter Berücksichtigung einer proportionalen Schuldzinsverlegung.
Bei Kapitalanlageliegenschaften und Betriebsstätten am selben Ort müssen diese in separaten Spalten erfasst werden.</t>
        </r>
      </text>
      <mc:AlternateContent>
        <mc:Choice Requires="v2">
          <commentPr autoFill="true" autoScale="false" colHidden="false" locked="false" rowHidden="false" textHAlign="justify" textVAlign="top">
            <anchor moveWithCells="false" sizeWithCells="false">
              <xdr:from>
                <xdr:col>7</xdr:col>
                <xdr:colOff>53</xdr:colOff>
                <xdr:row>12</xdr:row>
                <xdr:rowOff>17</xdr:rowOff>
              </xdr:from>
              <xdr:to>
                <xdr:col>10</xdr:col>
                <xdr:colOff>4</xdr:colOff>
                <xdr:row>21</xdr:row>
                <xdr:rowOff>18</xdr:rowOff>
              </xdr:to>
            </anchor>
          </commentPr>
        </mc:Choice>
        <mc:Fallback/>
      </mc:AlternateContent>
    </comment>
    <comment ref="G17" authorId="0">
      <text>
        <r>
          <rPr>
            <sz val="8"/>
            <color rgb="FF000000"/>
            <rFont val="Tahoma"/>
            <family val="0"/>
          </rPr>
          <t xml:space="preserve">
Total Aktiven vor Verkauf einer Betriebsstätte
</t>
        </r>
      </text>
      <mc:AlternateContent>
        <mc:Choice Requires="v2">
          <commentPr autoFill="true" autoScale="false" colHidden="false" locked="false" rowHidden="false" textHAlign="justify" textVAlign="top">
            <anchor moveWithCells="false" sizeWithCells="false">
              <xdr:from>
                <xdr:col>7</xdr:col>
                <xdr:colOff>15</xdr:colOff>
                <xdr:row>15</xdr:row>
                <xdr:rowOff>9</xdr:rowOff>
              </xdr:from>
              <xdr:to>
                <xdr:col>8</xdr:col>
                <xdr:colOff>56</xdr:colOff>
                <xdr:row>19</xdr:row>
                <xdr:rowOff>7</xdr:rowOff>
              </xdr:to>
            </anchor>
          </commentPr>
        </mc:Choice>
        <mc:Fallback/>
      </mc:AlternateContent>
    </comment>
    <comment ref="G18" authorId="0">
      <text>
        <r>
          <rPr>
            <sz val="8"/>
            <color rgb="FF000000"/>
            <rFont val="Tahoma"/>
            <family val="0"/>
          </rPr>
          <t xml:space="preserve">
Bruttowert Kapitalanlageliegenschaft vor Verkauf
</t>
        </r>
      </text>
      <mc:AlternateContent>
        <mc:Choice Requires="v2">
          <commentPr autoFill="true" autoScale="false" colHidden="false" locked="false" rowHidden="false" textHAlign="justify" textVAlign="top">
            <anchor moveWithCells="false" sizeWithCells="false">
              <xdr:from>
                <xdr:col>7</xdr:col>
                <xdr:colOff>15</xdr:colOff>
                <xdr:row>16</xdr:row>
                <xdr:rowOff>9</xdr:rowOff>
              </xdr:from>
              <xdr:to>
                <xdr:col>8</xdr:col>
                <xdr:colOff>63</xdr:colOff>
                <xdr:row>20</xdr:row>
                <xdr:rowOff>7</xdr:rowOff>
              </xdr:to>
            </anchor>
          </commentPr>
        </mc:Choice>
        <mc:Fallback/>
      </mc:AlternateContent>
    </comment>
    <comment ref="G19" authorId="0">
      <text>
        <r>
          <rPr>
            <sz val="8"/>
            <color rgb="FF000000"/>
            <rFont val="Tahoma"/>
            <family val="0"/>
          </rPr>
          <t xml:space="preserve">
Bei Eröffnung von neuen Betriebsstätten oder Anlageliegenschaften.</t>
        </r>
      </text>
      <mc:AlternateContent>
        <mc:Choice Requires="v2">
          <commentPr autoFill="true" autoScale="false" colHidden="false" locked="false" rowHidden="false" textHAlign="justify" textVAlign="top">
            <anchor moveWithCells="false" sizeWithCells="false">
              <xdr:from>
                <xdr:col>7</xdr:col>
                <xdr:colOff>80</xdr:colOff>
                <xdr:row>14</xdr:row>
                <xdr:rowOff>9</xdr:rowOff>
              </xdr:from>
              <xdr:to>
                <xdr:col>9</xdr:col>
                <xdr:colOff>25</xdr:colOff>
                <xdr:row>18</xdr:row>
                <xdr:rowOff>4</xdr:rowOff>
              </xdr:to>
            </anchor>
          </commentPr>
        </mc:Choice>
        <mc:Fallback/>
      </mc:AlternateContent>
    </comment>
    <comment ref="G22" authorId="0">
      <text>
        <r>
          <rPr>
            <sz val="8"/>
            <color rgb="FF000000"/>
            <rFont val="Tahoma"/>
            <family val="0"/>
          </rPr>
          <t xml:space="preserve">
Bei Zuzug oder Wegzug</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8</xdr:col>
                <xdr:colOff>56</xdr:colOff>
                <xdr:row>24</xdr:row>
                <xdr:rowOff>5</xdr:rowOff>
              </xdr:to>
            </anchor>
          </commentPr>
        </mc:Choice>
        <mc:Fallback/>
      </mc:AlternateContent>
    </comment>
    <comment ref="G24" authorId="0">
      <text>
        <r>
          <rPr>
            <sz val="8"/>
            <color rgb="FF000000"/>
            <rFont val="Tahoma"/>
            <family val="2"/>
          </rPr>
          <t xml:space="preserve">
Zeitliche Gewichtung in Tagen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56</xdr:colOff>
                <xdr:row>26</xdr:row>
                <xdr:rowOff>7</xdr:rowOff>
              </xdr:to>
            </anchor>
          </commentPr>
        </mc:Choice>
        <mc:Fallback/>
      </mc:AlternateContent>
    </comment>
    <comment ref="G27" authorId="0">
      <text>
        <r>
          <rPr>
            <sz val="8"/>
            <color rgb="FF000000"/>
            <rFont val="Tahoma"/>
            <family val="0"/>
          </rPr>
          <t xml:space="preserve">
Eingabe Eigenkapital gemäss Bilanz</t>
        </r>
      </text>
      <mc:AlternateContent>
        <mc:Choice Requires="v2">
          <commentPr autoFill="true" autoScale="false" colHidden="false" locked="false" rowHidden="false" textHAlign="justify" textVAlign="top">
            <anchor moveWithCells="false" sizeWithCells="false">
              <xdr:from>
                <xdr:col>7</xdr:col>
                <xdr:colOff>80</xdr:colOff>
                <xdr:row>22</xdr:row>
                <xdr:rowOff>13</xdr:rowOff>
              </xdr:from>
              <xdr:to>
                <xdr:col>9</xdr:col>
                <xdr:colOff>25</xdr:colOff>
                <xdr:row>27</xdr:row>
                <xdr:rowOff>15</xdr:rowOff>
              </xdr:to>
            </anchor>
          </commentPr>
        </mc:Choice>
        <mc:Fallback/>
      </mc:AlternateContent>
    </comment>
    <comment ref="G33" authorId="0">
      <text>
        <r>
          <rPr>
            <sz val="8"/>
            <color rgb="FF000000"/>
            <rFont val="Tahoma"/>
            <family val="0"/>
          </rPr>
          <t xml:space="preserve">
Bei den Verwaltungskosten hat sich die Praxis eingebürgert, dass dem Hauptsitzkanton für die eigene Verwaltung dieser Liegenschaft eine Pauschale von 5% der Bruttomieterträge zusteht. Sofern aber die Liegenschaft vollumfänglich durch eine Drittperson verwaltet wird, muss die Pauschale nicht berücksichtigt werden.</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10</xdr:col>
                <xdr:colOff>16</xdr:colOff>
                <xdr:row>39</xdr:row>
                <xdr:rowOff>6</xdr:rowOff>
              </xdr:to>
            </anchor>
          </commentPr>
        </mc:Choice>
        <mc:Fallback/>
      </mc:AlternateContent>
    </comment>
    <comment ref="G37" authorId="0">
      <text>
        <r>
          <rPr>
            <sz val="8"/>
            <color rgb="FF000000"/>
            <rFont val="Tahoma"/>
            <family val="0"/>
          </rPr>
          <t xml:space="preserve">
Von den gesamten Schuldzinsen der Unternehmung hat der Liegenschaftskanton nur denjenigen Anteil zu übernehmen, welcher dem Verhältnis des Gewinnsteuerwertes der in seinem Kanton gelegenen Kapitalanlageliegenschaft zu den gesamten Gewinnsteueraktiven entspricht. Mit anderen Worten werden die Schuldzinsen nicht objektmässig verteilt, sondern diese Verteilung erfolgt proportional nach der Lage der Aktiven.</t>
        </r>
      </text>
      <mc:AlternateContent>
        <mc:Choice Requires="v2">
          <commentPr autoFill="true" autoScale="false" colHidden="false" locked="false" rowHidden="false" textHAlign="justify" textVAlign="top">
            <anchor moveWithCells="false" sizeWithCells="false">
              <xdr:from>
                <xdr:col>7</xdr:col>
                <xdr:colOff>53</xdr:colOff>
                <xdr:row>31</xdr:row>
                <xdr:rowOff>18</xdr:rowOff>
              </xdr:from>
              <xdr:to>
                <xdr:col>10</xdr:col>
                <xdr:colOff>74</xdr:colOff>
                <xdr:row>39</xdr:row>
                <xdr:rowOff>17</xdr:rowOff>
              </xdr:to>
            </anchor>
          </commentPr>
        </mc:Choice>
        <mc:Fallback/>
      </mc:AlternateContent>
    </comment>
    <comment ref="G44" authorId="0">
      <text>
        <r>
          <rPr>
            <b val="true"/>
            <sz val="8"/>
            <color rgb="FF000000"/>
            <rFont val="Tahoma"/>
            <family val="0"/>
          </rPr>
          <t xml:space="preserve">
</t>
        </r>
        <r>
          <rPr>
            <sz val="8"/>
            <color rgb="FF000000"/>
            <rFont val="Tahoma"/>
            <family val="2"/>
          </rPr>
          <t xml:space="preserve">Satz Direkte Bundessteuer vor Steuern:
8.5 % zu 108.5 %
Kann mit 0 gelöscht werden.</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78</xdr:colOff>
                <xdr:row>47</xdr:row>
                <xdr:rowOff>17</xdr:rowOff>
              </xdr:to>
            </anchor>
          </commentPr>
        </mc:Choice>
        <mc:Fallback/>
      </mc:AlternateContent>
    </comment>
    <comment ref="G45" authorId="0">
      <text>
        <r>
          <rPr>
            <b val="true"/>
            <sz val="8"/>
            <color rgb="FF000000"/>
            <rFont val="Tahoma"/>
            <family val="0"/>
          </rPr>
          <t xml:space="preserve">
</t>
        </r>
        <r>
          <rPr>
            <sz val="8"/>
            <color rgb="FF000000"/>
            <rFont val="Tahoma"/>
            <family val="2"/>
          </rPr>
          <t xml:space="preserve">Kantonssteuer
</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56</xdr:colOff>
                <xdr:row>45</xdr:row>
                <xdr:rowOff>17</xdr:rowOff>
              </xdr:to>
            </anchor>
          </commentPr>
        </mc:Choice>
        <mc:Fallback/>
      </mc:AlternateContent>
    </comment>
    <comment ref="G52" authorId="0">
      <text>
        <r>
          <rPr>
            <sz val="8"/>
            <color rgb="FF000000"/>
            <rFont val="Tahoma"/>
            <family val="0"/>
          </rPr>
          <t xml:space="preserve">
In der Praxis werden vielfach die steuerbaren Gewinne nach dem Umsatz oder nach den Erwerbsfaktoren Kapital und Arbeit aufgeteilt. Bei Handelsbetrieben und Dienstleistungsgesellschaften dient in der Regel der in den Betriebsstätten und am Hauptsitz erzielte Umsatz als Schlüssel für die Ermittlung der entsprechenden Steuerquoten.
Bei Fabrikationsunternehmungen wird der Gesamtgewinn im Normalfall im Verhältnis der Erwerbsfakorten aufgeteilt. Diese Erwerbsfaktoren sind die Summe der Faktoren Kapital (Aktiven inkl. Beteiligungen, Mieten) und Arbeit (Löhne), wobei diese zuerst auf eine gemeinsame Berechnungsbasis gebracht werden müssen, bevor überhaupt eine Berechnung erfolgen kann. In der täglichen Veranlagung werden dies Aufwandpositionen (Löhne und Mieten) mit einem Faktor kapitalisiert.</t>
        </r>
      </text>
      <mc:AlternateContent>
        <mc:Choice Requires="v2">
          <commentPr autoFill="true" autoScale="false" colHidden="false" locked="false" rowHidden="false" textHAlign="justify" textVAlign="top">
            <anchor moveWithCells="false" sizeWithCells="false">
              <xdr:from>
                <xdr:col>7</xdr:col>
                <xdr:colOff>15</xdr:colOff>
                <xdr:row>51</xdr:row>
                <xdr:rowOff>11</xdr:rowOff>
              </xdr:from>
              <xdr:to>
                <xdr:col>11</xdr:col>
                <xdr:colOff>30</xdr:colOff>
                <xdr:row>62</xdr:row>
                <xdr:rowOff>20</xdr:rowOff>
              </xdr:to>
            </anchor>
          </commentPr>
        </mc:Choice>
        <mc:Fallback/>
      </mc:AlternateContent>
    </comment>
    <comment ref="G58" authorId="0">
      <text>
        <r>
          <rPr>
            <sz val="8"/>
            <color rgb="FF000000"/>
            <rFont val="Tahoma"/>
            <family val="0"/>
          </rPr>
          <t xml:space="preserve">
Der Erwerbsfaktor "betriebliches Kapital" (also ohne anteilsmässiges Kapital von sogenannten Kapitalanlageliegenschaften) besteht aus den gesamten betrieblichen Aktiven und aus dem Mietaufwand für von Dritten gemietete Liegenschaften. Dieser Mietaufwand wird mit 6% kapitalisiert. Der Erwerbsfaktor Arbeit besteht aus dem Lohnaufwand und wird mit 10% kapitalisiert. Die betrieblichen Aktiven der einzelenen Geschäftsorte, die mit 6% kapitalisierten Fremdmieten und mit 10% kapitslisierten Lohnaufwendungen ergeben zusammen die gesamten Erwerbsfaktoren. Das Verhältnis dieser Erwerbsfaktoren untereinander bestimmt in der Folge dann die Aufteilung des steuerbaren Gewinnes.</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11</xdr:col>
                <xdr:colOff>30</xdr:colOff>
                <xdr:row>66</xdr:row>
                <xdr:rowOff>16</xdr:rowOff>
              </xdr:to>
            </anchor>
          </commentPr>
        </mc:Choice>
        <mc:Fallback/>
      </mc:AlternateContent>
    </comment>
    <comment ref="G64" authorId="0">
      <text>
        <r>
          <rPr>
            <sz val="8"/>
            <color rgb="FF000000"/>
            <rFont val="Tahoma"/>
            <family val="0"/>
          </rPr>
          <t xml:space="preserve">
Eingabe steuerbarer Reingewinn </t>
        </r>
      </text>
      <mc:AlternateContent>
        <mc:Choice Requires="v2">
          <commentPr autoFill="true" autoScale="false" colHidden="false" locked="false" rowHidden="false" textHAlign="justify" textVAlign="top">
            <anchor moveWithCells="false" sizeWithCells="false">
              <xdr:from>
                <xdr:col>6</xdr:col>
                <xdr:colOff>41</xdr:colOff>
                <xdr:row>60</xdr:row>
                <xdr:rowOff>16</xdr:rowOff>
              </xdr:from>
              <xdr:to>
                <xdr:col>8</xdr:col>
                <xdr:colOff>38</xdr:colOff>
                <xdr:row>64</xdr:row>
                <xdr:rowOff>13</xdr:rowOff>
              </xdr:to>
            </anchor>
          </commentPr>
        </mc:Choice>
        <mc:Fallback/>
      </mc:AlternateContent>
    </comment>
    <comment ref="G67" authorId="0">
      <text>
        <r>
          <rPr>
            <sz val="8"/>
            <color rgb="FF000000"/>
            <rFont val="Tahoma"/>
            <family val="0"/>
          </rPr>
          <t xml:space="preserve">
In der Praxis hat sich ein Vorausanteil in der Grössenordnung von 10% resp. 20% herauskristallisiert.
Bei Fabrikationsunternehmungen wird gemäss Rechtssprechung des Bundesgerichtes schon seit längerer Zeit in der Regel kein Vorausanteil mehr zugestanden, da der Bedeutung der Zentralleitung für das Geschäftsergebnis bereits durch die Erwerbsfaktoren genügend Rechnung getragen wird. Dennoch kann es Fälle geben, bei denen die Zuteilung eines Vorausanteils noch gerechtfertgit ist. Diese Fälle sind aber sicherlich speziell zu untersuchen und auch zu begründen (z.B. tiefe, nicht branchenübliche Löhne an das oberste Management).</t>
        </r>
      </text>
      <mc:AlternateContent>
        <mc:Choice Requires="v2">
          <commentPr autoFill="true" autoScale="false" colHidden="false" locked="false" rowHidden="false" textHAlign="justify" textVAlign="top">
            <anchor moveWithCells="false" sizeWithCells="false">
              <xdr:from>
                <xdr:col>7</xdr:col>
                <xdr:colOff>15</xdr:colOff>
                <xdr:row>66</xdr:row>
                <xdr:rowOff>0</xdr:rowOff>
              </xdr:from>
              <xdr:to>
                <xdr:col>11</xdr:col>
                <xdr:colOff>30</xdr:colOff>
                <xdr:row>309</xdr:row>
                <xdr:rowOff>11</xdr:rowOff>
              </xdr:to>
            </anchor>
          </commentPr>
        </mc:Choice>
        <mc:Fallback/>
      </mc:AlternateContent>
    </comment>
    <comment ref="G68" authorId="0">
      <text>
        <r>
          <rPr>
            <sz val="8"/>
            <color rgb="FF000000"/>
            <rFont val="Tahoma"/>
            <family val="0"/>
          </rPr>
          <t xml:space="preserve">
Umlage Gewinn</t>
        </r>
      </text>
      <mc:AlternateContent>
        <mc:Choice Requires="v2">
          <commentPr autoFill="true" autoScale="false" colHidden="false" locked="false" rowHidden="false" textHAlign="justify" textVAlign="top">
            <anchor moveWithCells="false" sizeWithCells="false">
              <xdr:from>
                <xdr:col>7</xdr:col>
                <xdr:colOff>15</xdr:colOff>
                <xdr:row>67</xdr:row>
                <xdr:rowOff>0</xdr:rowOff>
              </xdr:from>
              <xdr:to>
                <xdr:col>8</xdr:col>
                <xdr:colOff>22</xdr:colOff>
                <xdr:row>69</xdr:row>
                <xdr:rowOff>18</xdr:rowOff>
              </xdr:to>
            </anchor>
          </commentPr>
        </mc:Choice>
        <mc:Fallback/>
      </mc:AlternateContent>
    </comment>
    <comment ref="G307" authorId="0">
      <text>
        <r>
          <rPr>
            <sz val="8"/>
            <color rgb="FF000000"/>
            <rFont val="Tahoma"/>
            <family val="0"/>
          </rPr>
          <t xml:space="preserve">
In erster Linie erfolgt eine Verlustverrechnung innerhalb des betroffenen Kantons. Verluste und Gewinnungskostenüberschüsse von Liegenschaften sind in erster Linie mit im gleichen Kanton steuerbaren Gewinnen zu berechnen. Nicht im gleichen Kanton verrechenbare Verluste und Gewinnungskostenüberschüsse schmälern das nach Quoten zu verteilende Betriebsergebnis.</t>
        </r>
      </text>
      <mc:AlternateContent>
        <mc:Choice Requires="v2">
          <commentPr autoFill="true" autoScale="false" colHidden="false" locked="false" rowHidden="false" textHAlign="justify" textVAlign="top">
            <anchor moveWithCells="false" sizeWithCells="false">
              <xdr:from>
                <xdr:col>7</xdr:col>
                <xdr:colOff>15</xdr:colOff>
                <xdr:row>428</xdr:row>
                <xdr:rowOff>11</xdr:rowOff>
              </xdr:from>
              <xdr:to>
                <xdr:col>11</xdr:col>
                <xdr:colOff>29</xdr:colOff>
                <xdr:row>435</xdr:row>
                <xdr:rowOff>6</xdr:rowOff>
              </xdr:to>
            </anchor>
          </commentPr>
        </mc:Choice>
        <mc:Fallback/>
      </mc:AlternateContent>
    </comment>
    <comment ref="G321" authorId="0">
      <text>
        <r>
          <rPr>
            <sz val="8"/>
            <color rgb="FF000000"/>
            <rFont val="Tahoma"/>
            <family val="0"/>
          </rPr>
          <t xml:space="preserve">
Ein negatives Gesamtbetriebsergebnis haben die Kantone mit Kapitalanlageliegenschaften zu übernhemen. Dabei werden diese Betriebsverluste zuerst in jenen Kantonen mit den Liegenschaftserträgen aus Kapitalanlageliegenschaften verrechnet, in denen sich zuzgleich Betriebsstätten befinden. Erst wenn nach dieser ersten Verrechnung immer noch Verluste vorliegen, können diese mit Gewinnen aus reinen Liegenschaftskantonen verrechnet werden. Dieser Verlust wird im Verhältnis der in den betroffenen Kantonen steuerbaren Reingewinne verlegt.</t>
        </r>
      </text>
      <mc:AlternateContent>
        <mc:Choice Requires="v2">
          <commentPr autoFill="true" autoScale="false" colHidden="false" locked="false" rowHidden="false" textHAlign="justify" textVAlign="top">
            <anchor moveWithCells="false" sizeWithCells="false">
              <xdr:from>
                <xdr:col>7</xdr:col>
                <xdr:colOff>15</xdr:colOff>
                <xdr:row>598</xdr:row>
                <xdr:rowOff>9</xdr:rowOff>
              </xdr:from>
              <xdr:to>
                <xdr:col>11</xdr:col>
                <xdr:colOff>17</xdr:colOff>
                <xdr:row>607</xdr:row>
                <xdr:rowOff>6</xdr:rowOff>
              </xdr:to>
            </anchor>
          </commentPr>
        </mc:Choice>
        <mc:Fallback/>
      </mc:AlternateContent>
    </comment>
    <comment ref="G335" authorId="0">
      <text>
        <r>
          <rPr>
            <sz val="8"/>
            <color rgb="FF000000"/>
            <rFont val="Tahoma"/>
            <family val="0"/>
          </rPr>
          <t xml:space="preserve">
In den Liegenschaftskantonen erfolgt die Verrechnung der Verluste mit Grundstückgewinnen. Dabei wird nicht unterschieden, ob diese Gewinne mit der Gewinnsteuer oder der Grundstückgewinnsteuer erfasst werden. Kantone mit dem monistischen System der Grundstückgewinnsteuer verrechnen übernommene Verluste aus anderen Kantonen zuerst mit den wiedereingebrachten Abschreibungen und erst einen allenfalls verbleibenden Restverlust mit dem Wertzuwachsgewinn.</t>
        </r>
      </text>
      <mc:AlternateContent>
        <mc:Choice Requires="v2">
          <commentPr autoFill="true" autoScale="false" colHidden="false" locked="false" rowHidden="false" textHAlign="justify" textVAlign="top">
            <anchor moveWithCells="false" sizeWithCells="false">
              <xdr:from>
                <xdr:col>7</xdr:col>
                <xdr:colOff>15</xdr:colOff>
                <xdr:row>612</xdr:row>
                <xdr:rowOff>9</xdr:rowOff>
              </xdr:from>
              <xdr:to>
                <xdr:col>10</xdr:col>
                <xdr:colOff>50</xdr:colOff>
                <xdr:row>620</xdr:row>
                <xdr:rowOff>19</xdr:rowOff>
              </xdr:to>
            </anchor>
          </commentPr>
        </mc:Choice>
        <mc:Fallback/>
      </mc:AlternateContent>
    </comment>
    <comment ref="G337" authorId="0">
      <text>
        <r>
          <rPr>
            <sz val="8"/>
            <color rgb="FF000000"/>
            <rFont val="Tahoma"/>
            <family val="0"/>
          </rPr>
          <t xml:space="preserve">
Die Übernahme von Verlusten und Gewinnungskostenüberschüssen ist definitiv. Weder das Hauptsteuerdomizil noch die Nebensteuerdomizile belasten einmal übernommene Gewinnungskostenüberschüsse, welche sie von anderen Kantonen übernommen haben, wieder zurück. Mit dieser Regelung wird eine vom Bundesgericht vor gut zwanzig Jahren aufgestellte Regelung im Sinne einer Verinfachung aufgehoben. 
(BGE 115 Ia 127)</t>
        </r>
      </text>
      <mc:AlternateContent>
        <mc:Choice Requires="v2">
          <commentPr autoFill="true" autoScale="false" colHidden="false" locked="false" rowHidden="false" textHAlign="justify" textVAlign="top">
            <anchor moveWithCells="false" sizeWithCells="false">
              <xdr:from>
                <xdr:col>7</xdr:col>
                <xdr:colOff>15</xdr:colOff>
                <xdr:row>614</xdr:row>
                <xdr:rowOff>8</xdr:rowOff>
              </xdr:from>
              <xdr:to>
                <xdr:col>11</xdr:col>
                <xdr:colOff>9</xdr:colOff>
                <xdr:row>622</xdr:row>
                <xdr:rowOff>1</xdr:rowOff>
              </xdr:to>
            </anchor>
          </commentPr>
        </mc:Choice>
        <mc:Fallback/>
      </mc:AlternateContent>
    </comment>
    <comment ref="H13" authorId="0">
      <text>
        <r>
          <rPr>
            <sz val="8"/>
            <color rgb="FF000000"/>
            <rFont val="Tahoma"/>
            <family val="0"/>
          </rPr>
          <t xml:space="preserve">
Eingabe Mobile Konti gemäss Bilanz bei Handelsbetrieb. Kann auch bei lokalisierten Aktiven erfasst werden.</t>
        </r>
      </text>
      <mc:AlternateContent>
        <mc:Choice Requires="v2">
          <commentPr autoFill="true" autoScale="false" colHidden="false" locked="false" rowHidden="false" textHAlign="justify" textVAlign="top">
            <anchor moveWithCells="false" sizeWithCells="false">
              <xdr:from>
                <xdr:col>8</xdr:col>
                <xdr:colOff>15</xdr:colOff>
                <xdr:row>11</xdr:row>
                <xdr:rowOff>10</xdr:rowOff>
              </xdr:from>
              <xdr:to>
                <xdr:col>10</xdr:col>
                <xdr:colOff>9</xdr:colOff>
                <xdr:row>16</xdr:row>
                <xdr:rowOff>3</xdr:rowOff>
              </xdr:to>
            </anchor>
          </commentPr>
        </mc:Choice>
        <mc:Fallback/>
      </mc:AlternateContent>
    </comment>
    <comment ref="H14" authorId="0">
      <text>
        <r>
          <rPr>
            <sz val="8"/>
            <color rgb="FF000000"/>
            <rFont val="Tahoma"/>
            <family val="0"/>
          </rPr>
          <t xml:space="preserve">
Eingabe Mobile Konti gemäss Bilanz bei Fabrikationsbetrieb</t>
        </r>
      </text>
      <mc:AlternateContent>
        <mc:Choice Requires="v2">
          <commentPr autoFill="true" autoScale="false" colHidden="false" locked="false" rowHidden="false" textHAlign="justify" textVAlign="top">
            <anchor moveWithCells="false" sizeWithCells="false">
              <xdr:from>
                <xdr:col>8</xdr:col>
                <xdr:colOff>58</xdr:colOff>
                <xdr:row>11</xdr:row>
                <xdr:rowOff>2</xdr:rowOff>
              </xdr:from>
              <xdr:to>
                <xdr:col>10</xdr:col>
                <xdr:colOff>3</xdr:colOff>
                <xdr:row>14</xdr:row>
                <xdr:rowOff>16</xdr:rowOff>
              </xdr:to>
            </anchor>
          </commentPr>
        </mc:Choice>
        <mc:Fallback/>
      </mc:AlternateContent>
    </comment>
    <comment ref="K2" authorId="0">
      <text>
        <r>
          <rPr>
            <sz val="8"/>
            <color rgb="FF000000"/>
            <rFont val="Tahoma"/>
            <family val="0"/>
          </rPr>
          <t xml:space="preserve">
Geschäftsjahr Beginn:</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2</xdr:col>
                <xdr:colOff>56</xdr:colOff>
                <xdr:row>4</xdr:row>
                <xdr:rowOff>9</xdr:rowOff>
              </xdr:to>
            </anchor>
          </commentPr>
        </mc:Choice>
        <mc:Fallback/>
      </mc:AlternateContent>
    </comment>
    <comment ref="L1" authorId="0">
      <text>
        <r>
          <rPr>
            <sz val="8"/>
            <color rgb="FF000000"/>
            <rFont val="Tahoma"/>
            <family val="0"/>
          </rPr>
          <t xml:space="preserve">
Hier kann die Steuerperiode erfasst werden.</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66</xdr:colOff>
                <xdr:row>3</xdr:row>
                <xdr:rowOff>19</xdr:rowOff>
              </xdr:to>
            </anchor>
          </commentPr>
        </mc:Choice>
        <mc:Fallback/>
      </mc:AlternateContent>
    </comment>
    <comment ref="M2" authorId="0">
      <text>
        <r>
          <rPr>
            <sz val="8"/>
            <color rgb="FF000000"/>
            <rFont val="Tahoma"/>
            <family val="0"/>
          </rPr>
          <t xml:space="preserve">
Geschäftsjahr Ende</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56</xdr:colOff>
                <xdr:row>4</xdr:row>
                <xdr:rowOff>9</xdr:rowOff>
              </xdr:to>
            </anchor>
          </commentPr>
        </mc:Choice>
        <mc:Fallback/>
      </mc:AlternateContent>
    </comment>
  </commentList>
</comments>
</file>

<file path=xl/sharedStrings.xml><?xml version="1.0" encoding="utf-8"?>
<sst xmlns="http://schemas.openxmlformats.org/spreadsheetml/2006/main" count="593" uniqueCount="187">
  <si>
    <r>
      <rPr>
        <sz val="10"/>
        <rFont val="Arial"/>
        <family val="0"/>
      </rPr>
      <t xml:space="preserve">Auf dem ganzen Formular befinden sich </t>
    </r>
    <r>
      <rPr>
        <b val="true"/>
        <sz val="10"/>
        <rFont val="Arial"/>
        <family val="2"/>
      </rPr>
      <t xml:space="preserve">selbsterklärende Kommentare</t>
    </r>
    <r>
      <rPr>
        <sz val="10"/>
        <rFont val="Arial"/>
        <family val="0"/>
      </rPr>
      <t xml:space="preserve">. Diese sind durch </t>
    </r>
    <r>
      <rPr>
        <b val="true"/>
        <sz val="10"/>
        <rFont val="Arial"/>
        <family val="2"/>
      </rPr>
      <t xml:space="preserve">rote Dreiecke</t>
    </r>
    <r>
      <rPr>
        <sz val="10"/>
        <rFont val="Arial"/>
        <family val="0"/>
      </rPr>
      <t xml:space="preserve"> gekennzeichnet.</t>
    </r>
  </si>
  <si>
    <r>
      <rPr>
        <sz val="10"/>
        <rFont val="Arial"/>
        <family val="0"/>
      </rPr>
      <t xml:space="preserve">Mit dem Knopf </t>
    </r>
    <r>
      <rPr>
        <b val="true"/>
        <sz val="10"/>
        <rFont val="Arial"/>
        <family val="2"/>
      </rPr>
      <t xml:space="preserve">Zusatzspalte</t>
    </r>
    <r>
      <rPr>
        <sz val="10"/>
        <rFont val="Arial"/>
        <family val="0"/>
      </rPr>
      <t xml:space="preserve"> können weitere Kolonnen für die Ausscheidung erstellt werden.</t>
    </r>
  </si>
  <si>
    <r>
      <rPr>
        <b val="true"/>
        <sz val="10"/>
        <rFont val="Arial"/>
        <family val="2"/>
      </rPr>
      <t xml:space="preserve">Betriebsstättekanton (ja/nein):</t>
    </r>
    <r>
      <rPr>
        <sz val="10"/>
        <rFont val="Arial"/>
        <family val="0"/>
      </rPr>
      <t xml:space="preserve"> Diese Auswahl wird für die automatische 2. Umlage "Verrechnung innerhalb Betriebsstättekantone" benötigt. Falls ja wird die 2. Umlage berechnet.</t>
    </r>
  </si>
  <si>
    <r>
      <rPr>
        <b val="true"/>
        <sz val="10"/>
        <rFont val="Arial"/>
        <family val="2"/>
      </rPr>
      <t xml:space="preserve">Lokalisierte Aktiven:</t>
    </r>
    <r>
      <rPr>
        <sz val="10"/>
        <rFont val="Arial"/>
        <family val="0"/>
      </rPr>
      <t xml:space="preserve"> Eingabe aller Aktiven ausser Mobile Konti und Kapitalanlageliegenschaften</t>
    </r>
  </si>
  <si>
    <r>
      <rPr>
        <b val="true"/>
        <sz val="10"/>
        <rFont val="Arial"/>
        <family val="2"/>
      </rPr>
      <t xml:space="preserve">Mobile Konti:</t>
    </r>
    <r>
      <rPr>
        <sz val="10"/>
        <rFont val="Arial"/>
        <family val="0"/>
      </rPr>
      <t xml:space="preserve"> Die Mobilien Konti können entweder effektiv in Fr. pro Betriebsstätte oder in % der Lokalisierten Aktiven erfasst werden. Beim 2. muss nur das Total Mobile Konti eingegeben werden. Die Umteilung erfolgt automatisch.</t>
    </r>
  </si>
  <si>
    <r>
      <rPr>
        <b val="true"/>
        <sz val="10"/>
        <rFont val="Arial"/>
        <family val="2"/>
      </rPr>
      <t xml:space="preserve">Kauf Lokalisierte und Mobile Aktiven:</t>
    </r>
    <r>
      <rPr>
        <sz val="10"/>
        <rFont val="Arial"/>
        <family val="0"/>
      </rPr>
      <t xml:space="preserve"> (Bsp. neue Betriebsstätte) Bei einem Kauf können hier die Anzahl Tage seit Kauf erfasst werden. Die Umlage wird automatisch berechnet.</t>
    </r>
  </si>
  <si>
    <r>
      <rPr>
        <b val="true"/>
        <sz val="10"/>
        <rFont val="Arial"/>
        <family val="2"/>
      </rPr>
      <t xml:space="preserve">Kapitalanlageliegenschaften:</t>
    </r>
    <r>
      <rPr>
        <sz val="10"/>
        <rFont val="Arial"/>
        <family val="0"/>
      </rPr>
      <t xml:space="preserve"> Hier werden die Kapitalanlageliegenschaften effektiv erfasst. Bei Kauf muss nur noch die Anzahl Tage ab Kauftag erfasst werden. Die Umlage erfolgt automatisch.</t>
    </r>
  </si>
  <si>
    <r>
      <rPr>
        <b val="true"/>
        <sz val="10"/>
        <rFont val="Arial"/>
        <family val="2"/>
      </rPr>
      <t xml:space="preserve">Verkauf von Aktiven:</t>
    </r>
    <r>
      <rPr>
        <sz val="10"/>
        <rFont val="Arial"/>
        <family val="0"/>
      </rPr>
      <t xml:space="preserve"> (Bsp. geschlossene Betriebsstätte) Bei einem Verkauf von Aktiven ist der Betrag nicht mehr in der Buchhaltung vorhanden. Zur Berechnung der automatischen Umlage kann hier der Betrag sowie die Anzahl Tage bis zum Verkauf erfasst werden. Dann wird die Umlage automatisch berechnet.</t>
    </r>
  </si>
  <si>
    <r>
      <rPr>
        <b val="true"/>
        <sz val="10"/>
        <rFont val="Arial"/>
        <family val="2"/>
      </rPr>
      <t xml:space="preserve">Verkauf von Kapitalanlageliegenschaften:</t>
    </r>
    <r>
      <rPr>
        <sz val="10"/>
        <rFont val="Arial"/>
        <family val="0"/>
      </rPr>
      <t xml:space="preserve"> Bei einem Verkauf von Kapitalanlageliegenschaften ist der Betrag nicht mehr in der Buchhaltung vorhanden. Zur Berechnung der Automatischen Umlage kann hier der Betrag sowie die Anzahl Tage bis zum Verkauf erfasst werden. Dann wird die Umlage automatisch berechnet. Falls nicht alle Kapitalanlageliegenschaften verkauft werden, kann dies mit einem Häkchen quittiert werden.</t>
    </r>
  </si>
  <si>
    <r>
      <rPr>
        <b val="true"/>
        <sz val="10"/>
        <rFont val="Arial"/>
        <family val="2"/>
      </rPr>
      <t xml:space="preserve">Zeitliche Gewichtung bei Zu-/Wegzug:</t>
    </r>
    <r>
      <rPr>
        <sz val="10"/>
        <rFont val="Arial"/>
        <family val="0"/>
      </rPr>
      <t xml:space="preserve"> Hier können die Tage bei Zu-/Wegzug erfasst werden.</t>
    </r>
  </si>
  <si>
    <r>
      <rPr>
        <b val="true"/>
        <sz val="10"/>
        <rFont val="Arial"/>
        <family val="2"/>
      </rPr>
      <t xml:space="preserve">Gewinnausscheidung Kapitalanlageliegenschaften:</t>
    </r>
    <r>
      <rPr>
        <sz val="10"/>
        <rFont val="Arial"/>
        <family val="0"/>
      </rPr>
      <t xml:space="preserve"> Diese Felder können einfach ausgefüllt werden. Es ist daran zu denken, dass Minuswerte mit (-) erfasst werden müssen. Die Verwaltungskosten können pauschal in % oder effektiv erfasst werden. Die Schuldzinsen werden nach Lage der Aktiven verteilt. Es muss einfach das Total Schuldzinsen erfasst werden. Die direkte Bundessteuer kann in % oder in der leeren Zeile effektiv erfasst werden.</t>
    </r>
  </si>
  <si>
    <r>
      <rPr>
        <b val="true"/>
        <sz val="10"/>
        <rFont val="Arial"/>
        <family val="2"/>
      </rPr>
      <t xml:space="preserve">Verwaltungskosten: </t>
    </r>
    <r>
      <rPr>
        <sz val="10"/>
        <rFont val="Arial"/>
        <family val="2"/>
      </rPr>
      <t xml:space="preserve">Die Verwaltungskosten können effektiv in Fr. oder in % von der Miete erfasst werden.</t>
    </r>
  </si>
  <si>
    <r>
      <rPr>
        <b val="true"/>
        <sz val="10"/>
        <rFont val="Arial"/>
        <family val="2"/>
      </rPr>
      <t xml:space="preserve">Dir. Bundessteuer: </t>
    </r>
    <r>
      <rPr>
        <sz val="10"/>
        <rFont val="Arial"/>
        <family val="2"/>
      </rPr>
      <t xml:space="preserve">Die direkte Bundessteuer wird automatisch berechnet. Falls dies nicht gewünscht wird, kann der %-Satz mit 0 überschrieben werden und in der Leerzeile darunter effektiv erfasst werden.</t>
    </r>
  </si>
  <si>
    <r>
      <rPr>
        <b val="true"/>
        <sz val="10"/>
        <rFont val="Arial"/>
        <family val="2"/>
      </rPr>
      <t xml:space="preserve">Gewinnausscheidung nach Umsatzfaktoren:</t>
    </r>
    <r>
      <rPr>
        <sz val="10"/>
        <rFont val="Arial"/>
        <family val="0"/>
      </rPr>
      <t xml:space="preserve"> Umsatz oder Quote muss zwingend erfasst werden.</t>
    </r>
  </si>
  <si>
    <r>
      <rPr>
        <b val="true"/>
        <sz val="10"/>
        <rFont val="Arial"/>
        <family val="2"/>
      </rPr>
      <t xml:space="preserve">Gewinnausscheidung nach Erwerbsfaktoren:</t>
    </r>
    <r>
      <rPr>
        <sz val="10"/>
        <rFont val="Arial"/>
        <family val="0"/>
      </rPr>
      <t xml:space="preserve"> Das Kapital wird automatisch von den Aktiven geholt. Bei den Mieten und Löhnen muss nur der Betrag erfasst werden. Die Umrechnung erfolgt automatisch mit den entsprechenden Prozentsätzen.</t>
    </r>
  </si>
  <si>
    <r>
      <rPr>
        <b val="true"/>
        <sz val="10"/>
        <rFont val="Arial"/>
        <family val="2"/>
      </rPr>
      <t xml:space="preserve">Getrennte Buchhaltung:</t>
    </r>
    <r>
      <rPr>
        <sz val="10"/>
        <rFont val="Arial"/>
        <family val="0"/>
      </rPr>
      <t xml:space="preserve"> Diese Werte können in der Leerzeile oberhalb Effektive Gewinnausscheidung erfasst werden.</t>
    </r>
  </si>
  <si>
    <r>
      <rPr>
        <b val="true"/>
        <sz val="10"/>
        <rFont val="Arial"/>
        <family val="2"/>
      </rPr>
      <t xml:space="preserve">Immobilienerfolg:</t>
    </r>
    <r>
      <rPr>
        <sz val="10"/>
        <rFont val="Arial"/>
        <family val="0"/>
      </rPr>
      <t xml:space="preserve"> Der Immobilienerfolg wird jeweils vom Gewinn abgezogen und erst nachher erfolgt die prozentuale Verteilung des Gewinnes.</t>
    </r>
  </si>
  <si>
    <r>
      <rPr>
        <b val="true"/>
        <sz val="10"/>
        <rFont val="Arial"/>
        <family val="2"/>
      </rPr>
      <t xml:space="preserve">Die Umlage der Verluste erfolgt automatisch.</t>
    </r>
    <r>
      <rPr>
        <sz val="10"/>
        <rFont val="Arial"/>
        <family val="0"/>
      </rPr>
      <t xml:space="preserve"> Es können aber jeweils manuelle Umlagen vorgenommen werden.</t>
    </r>
  </si>
  <si>
    <t xml:space="preserve">Zug, 12.02.2010/MMAR</t>
  </si>
  <si>
    <t xml:space="preserve">Steuerperiode:</t>
  </si>
  <si>
    <t xml:space="preserve">Zusatzspalte</t>
  </si>
  <si>
    <t xml:space="preserve">Geschäftsjahr:</t>
  </si>
  <si>
    <t xml:space="preserve">bis</t>
  </si>
  <si>
    <t xml:space="preserve">Firma:</t>
  </si>
  <si>
    <t xml:space="preserve">Personen-Nr:</t>
  </si>
  <si>
    <t xml:space="preserve">Kanton</t>
  </si>
  <si>
    <t xml:space="preserve">Gemeinde</t>
  </si>
  <si>
    <t xml:space="preserve">Betriebsstättekanton ja/nein</t>
  </si>
  <si>
    <t xml:space="preserve">ja</t>
  </si>
  <si>
    <t xml:space="preserve">Kapitalausscheidung</t>
  </si>
  <si>
    <t xml:space="preserve">Total</t>
  </si>
  <si>
    <t xml:space="preserve">Lokalisierte Aktiven</t>
  </si>
  <si>
    <t xml:space="preserve">Lokalisierte Aktiven In Prozent</t>
  </si>
  <si>
    <t xml:space="preserve">Mobile Konti effektiv</t>
  </si>
  <si>
    <t xml:space="preserve">Mobile Konti nach Lage der lok. Aktiven</t>
  </si>
  <si>
    <t xml:space="preserve">Kapitalanlageliegenschaften</t>
  </si>
  <si>
    <t xml:space="preserve">Total Aktiven</t>
  </si>
  <si>
    <t xml:space="preserve">Aktiven vor Verkauf</t>
  </si>
  <si>
    <t xml:space="preserve">Kapitalanlageliegenschaften vor Verkauf</t>
  </si>
  <si>
    <t xml:space="preserve">Zeitliche Gewichtung in Tagen </t>
  </si>
  <si>
    <t xml:space="preserve">Umlage bei Kauf/Verkauf</t>
  </si>
  <si>
    <t xml:space="preserve">Gewichtete Aktiven</t>
  </si>
  <si>
    <t xml:space="preserve">Aktiven bei Zuzug in Sitzkanton</t>
  </si>
  <si>
    <t xml:space="preserve">Aktiven bei Wegzug von Sitzkanton</t>
  </si>
  <si>
    <t xml:space="preserve">Zeitliche Gewichtung bei Zu-/Wegzug</t>
  </si>
  <si>
    <t xml:space="preserve">In Prozent</t>
  </si>
  <si>
    <t xml:space="preserve">Steuerbares Kapital</t>
  </si>
  <si>
    <t xml:space="preserve">Manuelle Umlage</t>
  </si>
  <si>
    <t xml:space="preserve">Gewinnausscheidung Kapitalanlageliegenschaften</t>
  </si>
  <si>
    <t xml:space="preserve">Miete</t>
  </si>
  <si>
    <t xml:space="preserve">Verwaltungskosten pauschal</t>
  </si>
  <si>
    <t xml:space="preserve">Verwaltungskosten effektiv</t>
  </si>
  <si>
    <t xml:space="preserve">Unterhalt, Verwaltung</t>
  </si>
  <si>
    <t xml:space="preserve">Abschreibungen</t>
  </si>
  <si>
    <t xml:space="preserve">Schuldzinsen</t>
  </si>
  <si>
    <t xml:space="preserve">Liegenschaftserfolg</t>
  </si>
  <si>
    <t xml:space="preserve">Wertzuwachsgewinn</t>
  </si>
  <si>
    <t xml:space="preserve">Buchgewinn</t>
  </si>
  <si>
    <t xml:space="preserve">Aufwendungen</t>
  </si>
  <si>
    <t xml:space="preserve">Steuern auf Liegenschaftserfolg</t>
  </si>
  <si>
    <t xml:space="preserve">Hilfszeile Total Liegenschaftsertrag</t>
  </si>
  <si>
    <t xml:space="preserve">Dir. Bundessteuer</t>
  </si>
  <si>
    <t xml:space="preserve">Staatssteuern</t>
  </si>
  <si>
    <t xml:space="preserve">Total Liegenschaftsertrag</t>
  </si>
  <si>
    <t xml:space="preserve">Gewinnausscheidung nach Umsatzfaktoren</t>
  </si>
  <si>
    <t xml:space="preserve">Umsatz</t>
  </si>
  <si>
    <t xml:space="preserve">Quote</t>
  </si>
  <si>
    <t xml:space="preserve">Gewinnausscheidung nach Erwerbsfaktoren</t>
  </si>
  <si>
    <t xml:space="preserve">Kapital</t>
  </si>
  <si>
    <t xml:space="preserve">Miete </t>
  </si>
  <si>
    <t xml:space="preserve">Miete, kapitalisiert mit</t>
  </si>
  <si>
    <t xml:space="preserve">Löhne </t>
  </si>
  <si>
    <t xml:space="preserve">Löhne, kapitalisiert mit</t>
  </si>
  <si>
    <t xml:space="preserve">Total Erwerbsfaktoren</t>
  </si>
  <si>
    <t xml:space="preserve">Total Gewinnausscheidung</t>
  </si>
  <si>
    <t xml:space="preserve">Reingewinn</t>
  </si>
  <si>
    <t xml:space="preserve">- Immobilienerfolg</t>
  </si>
  <si>
    <t xml:space="preserve">Betriebsgewinn ohne Immob.</t>
  </si>
  <si>
    <t xml:space="preserve">Vorausanteil</t>
  </si>
  <si>
    <t xml:space="preserve">Umlage</t>
  </si>
  <si>
    <t xml:space="preserve">Effektive Gewinnausscheidung</t>
  </si>
  <si>
    <t xml:space="preserve">Hilfszeile</t>
  </si>
  <si>
    <t xml:space="preserve">nicht verrech. Verlust</t>
  </si>
  <si>
    <t xml:space="preserve">Verlust in %</t>
  </si>
  <si>
    <t xml:space="preserve">Gewinn nach Umlage</t>
  </si>
  <si>
    <t xml:space="preserve">Gewinn in %</t>
  </si>
  <si>
    <t xml:space="preserve">Umlage Verlust</t>
  </si>
  <si>
    <t xml:space="preserve">Total Umlage Verlust ZG</t>
  </si>
  <si>
    <t xml:space="preserve">Korrektur nicht verrechenb. Verlust</t>
  </si>
  <si>
    <t xml:space="preserve">Total Umlage ZG</t>
  </si>
  <si>
    <t xml:space="preserve">Total Umlage Verlust AG</t>
  </si>
  <si>
    <t xml:space="preserve">Total Umlage AG</t>
  </si>
  <si>
    <t xml:space="preserve">Total Umlage Verlust AR</t>
  </si>
  <si>
    <t xml:space="preserve">Total Umlage AR</t>
  </si>
  <si>
    <t xml:space="preserve">Total Umlage Verlust AI</t>
  </si>
  <si>
    <t xml:space="preserve">Total Umlage AI</t>
  </si>
  <si>
    <t xml:space="preserve">Total Umlage Verlust  BL</t>
  </si>
  <si>
    <t xml:space="preserve">Total Umlage BL</t>
  </si>
  <si>
    <t xml:space="preserve">Total Umlage Verlust BS</t>
  </si>
  <si>
    <t xml:space="preserve">Total Umlage BS</t>
  </si>
  <si>
    <t xml:space="preserve">Total Umlage Verlust BE</t>
  </si>
  <si>
    <t xml:space="preserve">Total Umlage BE</t>
  </si>
  <si>
    <t xml:space="preserve">Total Umlage Verlust FR</t>
  </si>
  <si>
    <t xml:space="preserve">Total Umlage FR</t>
  </si>
  <si>
    <t xml:space="preserve">Total Umlage Verlust GE</t>
  </si>
  <si>
    <t xml:space="preserve">Total Umlage GE</t>
  </si>
  <si>
    <t xml:space="preserve">Total Umlage Verlust GL</t>
  </si>
  <si>
    <t xml:space="preserve">Total Umlage GL</t>
  </si>
  <si>
    <t xml:space="preserve">Total Umlage Verlust GR</t>
  </si>
  <si>
    <t xml:space="preserve">Total Umlage GR</t>
  </si>
  <si>
    <t xml:space="preserve">Total Umlage Verlust JU</t>
  </si>
  <si>
    <t xml:space="preserve">Total Umlage JU</t>
  </si>
  <si>
    <t xml:space="preserve">Total Umlage Verlust LU</t>
  </si>
  <si>
    <t xml:space="preserve">Total Umlage LU</t>
  </si>
  <si>
    <t xml:space="preserve">Total Umlage Verlust NE</t>
  </si>
  <si>
    <t xml:space="preserve">Total Umlage NE</t>
  </si>
  <si>
    <t xml:space="preserve">Total Umlage Verlust NW</t>
  </si>
  <si>
    <t xml:space="preserve">Total Umlage NW</t>
  </si>
  <si>
    <t xml:space="preserve">Total Umlage Verlust OW</t>
  </si>
  <si>
    <t xml:space="preserve">Total Umlage OW</t>
  </si>
  <si>
    <t xml:space="preserve">Total Umlage Verlust SG</t>
  </si>
  <si>
    <t xml:space="preserve">Total Umlage SG</t>
  </si>
  <si>
    <t xml:space="preserve">Total Umlage Verlust SH</t>
  </si>
  <si>
    <t xml:space="preserve">Total Umlage SH</t>
  </si>
  <si>
    <t xml:space="preserve">Total Umlage Verlust SZ</t>
  </si>
  <si>
    <t xml:space="preserve">Total Umlage SZ</t>
  </si>
  <si>
    <t xml:space="preserve">Total Umlage Verlust SO</t>
  </si>
  <si>
    <t xml:space="preserve">Total Umlage SO</t>
  </si>
  <si>
    <t xml:space="preserve">Total Umlage Verlust TG</t>
  </si>
  <si>
    <t xml:space="preserve">Total Umlage TG</t>
  </si>
  <si>
    <t xml:space="preserve">Total Umlage Verlust TI</t>
  </si>
  <si>
    <t xml:space="preserve">Total Umlage TI</t>
  </si>
  <si>
    <t xml:space="preserve">Total Umlage Verlust UR</t>
  </si>
  <si>
    <t xml:space="preserve">Total Umlage UR</t>
  </si>
  <si>
    <t xml:space="preserve">Total Umlage Verlust VS</t>
  </si>
  <si>
    <t xml:space="preserve">Total Umlage VS</t>
  </si>
  <si>
    <t xml:space="preserve">Total Umlage Verlust VD</t>
  </si>
  <si>
    <t xml:space="preserve">Total Umlage VD</t>
  </si>
  <si>
    <t xml:space="preserve">Total Umlage Verlust ZH</t>
  </si>
  <si>
    <t xml:space="preserve">Total Umlage ZH</t>
  </si>
  <si>
    <t xml:space="preserve">Kanton:</t>
  </si>
  <si>
    <t xml:space="preserve">1.</t>
  </si>
  <si>
    <t xml:space="preserve">Umlage Verrechnung innerhalb Kanton</t>
  </si>
  <si>
    <t xml:space="preserve">Automatische Umlage</t>
  </si>
  <si>
    <t xml:space="preserve">Total 1. Umlage</t>
  </si>
  <si>
    <t xml:space="preserve">2.</t>
  </si>
  <si>
    <t xml:space="preserve">Umlage Verrechung innerhalb </t>
  </si>
  <si>
    <t xml:space="preserve">Betriebsstättekantone</t>
  </si>
  <si>
    <t xml:space="preserve">Total Umlage Verlust </t>
  </si>
  <si>
    <t xml:space="preserve">Total Umlage</t>
  </si>
  <si>
    <t xml:space="preserve">Total 2. Umlage</t>
  </si>
  <si>
    <t xml:space="preserve">3.</t>
  </si>
  <si>
    <t xml:space="preserve">Umlage Verrechnung mit reinen</t>
  </si>
  <si>
    <t xml:space="preserve">Total 3. Umlage</t>
  </si>
  <si>
    <t xml:space="preserve">Steuerbarer Reingewinn</t>
  </si>
  <si>
    <t xml:space="preserve">Beteiligungsabzug</t>
  </si>
  <si>
    <t xml:space="preserve">Sachbearbeitung:</t>
  </si>
  <si>
    <t xml:space="preserve">AG</t>
  </si>
  <si>
    <t xml:space="preserve">nein</t>
  </si>
  <si>
    <t xml:space="preserve">AR</t>
  </si>
  <si>
    <t xml:space="preserve">AI</t>
  </si>
  <si>
    <t xml:space="preserve">BL</t>
  </si>
  <si>
    <t xml:space="preserve">BS</t>
  </si>
  <si>
    <t xml:space="preserve">BE</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Z</t>
  </si>
  <si>
    <t xml:space="preserve">SO</t>
  </si>
  <si>
    <t xml:space="preserve">TG</t>
  </si>
  <si>
    <t xml:space="preserve">TI</t>
  </si>
  <si>
    <t xml:space="preserve">UR</t>
  </si>
  <si>
    <t xml:space="preserve">VS</t>
  </si>
  <si>
    <t xml:space="preserve">VD</t>
  </si>
  <si>
    <t xml:space="preserve">ZG</t>
  </si>
  <si>
    <t xml:space="preserve">ZH</t>
  </si>
  <si>
    <t xml:space="preserve">CH</t>
  </si>
  <si>
    <t xml:space="preserve">Ausland</t>
  </si>
  <si>
    <t xml:space="preserve">Bemerkungen:</t>
  </si>
</sst>
</file>

<file path=xl/styles.xml><?xml version="1.0" encoding="utf-8"?>
<styleSheet xmlns="http://schemas.openxmlformats.org/spreadsheetml/2006/main">
  <numFmts count="8">
    <numFmt numFmtId="164" formatCode="General"/>
    <numFmt numFmtId="165" formatCode="#,##0"/>
    <numFmt numFmtId="166" formatCode="0"/>
    <numFmt numFmtId="167" formatCode="dd/mm/yyyy;@"/>
    <numFmt numFmtId="168" formatCode="0.000%"/>
    <numFmt numFmtId="169" formatCode="0%"/>
    <numFmt numFmtId="170" formatCode="0.00%"/>
    <numFmt numFmtId="171" formatCode="General"/>
  </numFmts>
  <fonts count="15">
    <font>
      <sz val="11"/>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FF0000"/>
      <name val="Arial"/>
      <family val="2"/>
    </font>
    <font>
      <b val="true"/>
      <sz val="10"/>
      <name val="Arial"/>
      <family val="0"/>
    </font>
    <font>
      <i val="true"/>
      <sz val="10"/>
      <name val="Arial"/>
      <family val="2"/>
    </font>
    <font>
      <sz val="10"/>
      <color rgb="FFFFFFFF"/>
      <name val="Arial"/>
      <family val="0"/>
    </font>
    <font>
      <sz val="11"/>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medium"/>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5" fontId="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4" fillId="2" borderId="4" xfId="0" applyFont="true" applyBorder="true" applyAlignment="true" applyProtection="true">
      <alignment horizontal="center" vertical="bottom" textRotation="0" wrapText="false" indent="0" shrinkToFit="false"/>
      <protection locked="false" hidden="true"/>
    </xf>
    <xf numFmtId="165" fontId="4" fillId="2" borderId="5"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5" fontId="1" fillId="0" borderId="0" xfId="0" applyFont="true" applyBorder="fals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false" hidden="true"/>
    </xf>
    <xf numFmtId="165" fontId="5" fillId="2" borderId="8" xfId="0" applyFont="true" applyBorder="true" applyAlignment="true" applyProtection="true">
      <alignment horizontal="center" vertical="bottom" textRotation="0" wrapText="false" indent="0" shrinkToFit="false"/>
      <protection locked="false" hidden="true"/>
    </xf>
    <xf numFmtId="165" fontId="5" fillId="2" borderId="9" xfId="0" applyFont="true" applyBorder="true" applyAlignment="true" applyProtection="true">
      <alignment horizontal="center" vertical="bottom" textRotation="0" wrapText="false" indent="0" shrinkToFit="false"/>
      <protection locked="false" hidden="true"/>
    </xf>
    <xf numFmtId="165" fontId="5" fillId="2" borderId="10" xfId="0" applyFont="true" applyBorder="true" applyAlignment="true" applyProtection="true">
      <alignment horizontal="center" vertical="bottom" textRotation="0" wrapText="false" indent="0" shrinkToFit="false"/>
      <protection locked="false" hidden="true"/>
    </xf>
    <xf numFmtId="165" fontId="5" fillId="2" borderId="11" xfId="0" applyFont="true" applyBorder="true" applyAlignment="true" applyProtection="true">
      <alignment horizontal="center" vertical="bottom" textRotation="0" wrapText="false" indent="0" shrinkToFit="false"/>
      <protection locked="false" hidden="true"/>
    </xf>
    <xf numFmtId="165" fontId="5" fillId="2" borderId="12"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4" fillId="0" borderId="13" xfId="0" applyFont="true" applyBorder="true" applyAlignment="true" applyProtection="true">
      <alignment horizontal="center" vertical="bottom" textRotation="0" wrapText="false" indent="0" shrinkToFit="false"/>
      <protection locked="true" hidden="true"/>
    </xf>
    <xf numFmtId="165" fontId="1" fillId="0" borderId="14" xfId="0" applyFont="true" applyBorder="true" applyAlignment="false" applyProtection="true">
      <alignment horizontal="general" vertical="bottom" textRotation="0" wrapText="false" indent="0" shrinkToFit="false"/>
      <protection locked="true" hidden="true"/>
    </xf>
    <xf numFmtId="165" fontId="1" fillId="0" borderId="5" xfId="0" applyFont="true" applyBorder="true" applyAlignment="false" applyProtection="true">
      <alignment horizontal="general" vertical="bottom" textRotation="0" wrapText="false" indent="0" shrinkToFit="false"/>
      <protection locked="true" hidden="true"/>
    </xf>
    <xf numFmtId="165" fontId="1" fillId="0" borderId="6"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true"/>
    </xf>
    <xf numFmtId="165" fontId="1" fillId="2" borderId="8" xfId="0" applyFont="true" applyBorder="true" applyAlignment="false" applyProtection="true">
      <alignment horizontal="general" vertical="bottom" textRotation="0" wrapText="false" indent="0" shrinkToFit="false"/>
      <protection locked="false" hidden="true"/>
    </xf>
    <xf numFmtId="165" fontId="1" fillId="2" borderId="9" xfId="0" applyFont="true" applyBorder="true" applyAlignment="false" applyProtection="true">
      <alignment horizontal="general" vertical="bottom" textRotation="0" wrapText="false" indent="0" shrinkToFit="false"/>
      <protection locked="false" hidden="true"/>
    </xf>
    <xf numFmtId="168" fontId="1" fillId="0" borderId="15" xfId="0" applyFont="true" applyBorder="true" applyAlignment="false" applyProtection="true">
      <alignment horizontal="general" vertical="bottom" textRotation="0" wrapText="false" indent="0" shrinkToFit="false"/>
      <protection locked="true" hidden="true"/>
    </xf>
    <xf numFmtId="168" fontId="1" fillId="0" borderId="16" xfId="0" applyFont="true" applyBorder="true" applyAlignment="false" applyProtection="true">
      <alignment horizontal="general" vertical="bottom" textRotation="0" wrapText="false" indent="0" shrinkToFit="false"/>
      <protection locked="true" hidden="true"/>
    </xf>
    <xf numFmtId="168" fontId="1" fillId="0" borderId="8" xfId="0" applyFont="true" applyBorder="true" applyAlignment="false" applyProtection="true">
      <alignment horizontal="general" vertical="bottom" textRotation="0" wrapText="false" indent="0" shrinkToFit="false"/>
      <protection locked="true" hidden="true"/>
    </xf>
    <xf numFmtId="168" fontId="1" fillId="0" borderId="9"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false"/>
    </xf>
    <xf numFmtId="165" fontId="1" fillId="2" borderId="8" xfId="0" applyFont="true" applyBorder="true" applyAlignment="false" applyProtection="true">
      <alignment horizontal="general" vertical="bottom" textRotation="0" wrapText="false" indent="0" shrinkToFit="false"/>
      <protection locked="false" hidden="false"/>
    </xf>
    <xf numFmtId="165" fontId="1" fillId="2" borderId="9" xfId="0" applyFont="true" applyBorder="true" applyAlignment="false" applyProtection="true">
      <alignment horizontal="general" vertical="bottom" textRotation="0" wrapText="false" indent="0" shrinkToFit="false"/>
      <protection locked="false" hidden="false"/>
    </xf>
    <xf numFmtId="165" fontId="5" fillId="3" borderId="15" xfId="0" applyFont="true" applyBorder="true" applyAlignment="false" applyProtection="true">
      <alignment horizontal="general" vertical="bottom" textRotation="0" wrapText="false" indent="0" shrinkToFit="false"/>
      <protection locked="false" hidden="true"/>
    </xf>
    <xf numFmtId="165" fontId="1" fillId="0" borderId="16" xfId="0" applyFont="true" applyBorder="tru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6" xfId="0" applyFont="true" applyBorder="true" applyAlignment="false" applyProtection="true">
      <alignment horizontal="general" vertical="bottom" textRotation="0" wrapText="false" indent="0" shrinkToFit="false"/>
      <protection locked="true" hidden="true"/>
    </xf>
    <xf numFmtId="165" fontId="10" fillId="4" borderId="8" xfId="0" applyFont="true" applyBorder="true" applyAlignment="false" applyProtection="true">
      <alignment horizontal="general" vertical="bottom" textRotation="0" wrapText="false" indent="0" shrinkToFit="false"/>
      <protection locked="false" hidden="false"/>
    </xf>
    <xf numFmtId="165" fontId="10" fillId="4"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16"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1" fillId="0" borderId="8" xfId="0" applyFont="true" applyBorder="true" applyAlignment="false" applyProtection="true">
      <alignment horizontal="general" vertical="bottom" textRotation="0" wrapText="false" indent="0" shrinkToFit="false"/>
      <protection locked="true" hidden="true"/>
    </xf>
    <xf numFmtId="165" fontId="11" fillId="0" borderId="9" xfId="0" applyFont="true" applyBorder="true" applyAlignment="false" applyProtection="true">
      <alignment horizontal="general" vertical="bottom" textRotation="0" wrapText="false" indent="0" shrinkToFit="false"/>
      <protection locked="true" hidden="true"/>
    </xf>
    <xf numFmtId="165" fontId="4" fillId="3" borderId="15" xfId="0" applyFont="true" applyBorder="true" applyAlignment="false" applyProtection="true">
      <alignment horizontal="general" vertical="bottom" textRotation="0" wrapText="false" indent="0" shrinkToFit="false"/>
      <protection locked="fals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7" xfId="0" applyFont="true" applyBorder="true" applyAlignment="false" applyProtection="true">
      <alignment horizontal="general" vertical="bottom" textRotation="0" wrapText="false" indent="0" shrinkToFit="false"/>
      <protection locked="true" hidden="true"/>
    </xf>
    <xf numFmtId="165" fontId="1" fillId="2" borderId="18" xfId="0" applyFont="true" applyBorder="true" applyAlignment="false" applyProtection="true">
      <alignment horizontal="general" vertical="bottom" textRotation="0" wrapText="false" indent="0" shrinkToFit="false"/>
      <protection locked="false" hidden="true"/>
    </xf>
    <xf numFmtId="165" fontId="1" fillId="2" borderId="19" xfId="0" applyFont="true" applyBorder="true" applyAlignment="false" applyProtection="true">
      <alignment horizontal="general" vertical="bottom" textRotation="0" wrapText="false" indent="0" shrinkToFit="false"/>
      <protection locked="false" hidden="true"/>
    </xf>
    <xf numFmtId="165" fontId="1" fillId="2" borderId="20" xfId="0" applyFont="true" applyBorder="true" applyAlignment="false" applyProtection="true">
      <alignment horizontal="general" vertical="bottom" textRotation="0" wrapText="false" indent="0" shrinkToFit="false"/>
      <protection locked="fals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1" fillId="0" borderId="22" xfId="0" applyFont="true" applyBorder="true" applyAlignment="false" applyProtection="true">
      <alignment horizontal="general" vertical="bottom" textRotation="0" wrapText="false" indent="0" shrinkToFit="false"/>
      <protection locked="true" hidden="true"/>
    </xf>
    <xf numFmtId="165" fontId="4" fillId="0" borderId="23"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false" applyProtection="true">
      <alignment horizontal="general"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 fillId="0" borderId="13" xfId="0" applyFont="true" applyBorder="true" applyAlignment="false" applyProtection="true">
      <alignment horizontal="general" vertical="bottom" textRotation="0" wrapText="false" indent="0" shrinkToFit="false"/>
      <protection locked="true" hidden="true"/>
    </xf>
    <xf numFmtId="165" fontId="1" fillId="2" borderId="14" xfId="0" applyFont="true" applyBorder="true" applyAlignment="false" applyProtection="true">
      <alignment horizontal="general" vertical="bottom" textRotation="0" wrapText="false" indent="0" shrinkToFit="false"/>
      <protection locked="false" hidden="true"/>
    </xf>
    <xf numFmtId="165" fontId="1" fillId="2" borderId="5" xfId="0" applyFont="true" applyBorder="true" applyAlignment="false" applyProtection="true">
      <alignment horizontal="general" vertical="bottom" textRotation="0" wrapText="false" indent="0" shrinkToFit="false"/>
      <protection locked="false" hidden="true"/>
    </xf>
    <xf numFmtId="165" fontId="1" fillId="2" borderId="6" xfId="0" applyFont="true" applyBorder="true" applyAlignment="false" applyProtection="true">
      <alignment horizontal="general" vertical="bottom" textRotation="0" wrapText="false" indent="0" shrinkToFit="false"/>
      <protection locked="false" hidden="true"/>
    </xf>
    <xf numFmtId="169" fontId="1"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16" xfId="0" applyFont="true" applyBorder="true" applyAlignment="false" applyProtection="true">
      <alignment horizontal="general"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1" fillId="3" borderId="15" xfId="0" applyFont="true" applyBorder="true" applyAlignment="false" applyProtection="true">
      <alignment horizontal="general" vertical="bottom" textRotation="0" wrapText="false" indent="0" shrinkToFit="false"/>
      <protection locked="true" hidden="true"/>
    </xf>
    <xf numFmtId="165" fontId="1" fillId="3" borderId="16" xfId="0" applyFont="true" applyBorder="true" applyAlignment="false" applyProtection="true">
      <alignment horizontal="general" vertical="bottom" textRotation="0" wrapText="false" indent="0" shrinkToFit="false"/>
      <protection locked="true" hidden="true"/>
    </xf>
    <xf numFmtId="165" fontId="1" fillId="3" borderId="8" xfId="0" applyFont="true" applyBorder="true" applyAlignment="false" applyProtection="true">
      <alignment horizontal="general" vertical="bottom" textRotation="0" wrapText="false" indent="0" shrinkToFit="false"/>
      <protection locked="true" hidden="true"/>
    </xf>
    <xf numFmtId="165" fontId="1" fillId="3" borderId="9"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false"/>
    </xf>
    <xf numFmtId="165" fontId="1" fillId="0" borderId="17" xfId="0" applyFont="true" applyBorder="true" applyAlignment="false" applyProtection="true">
      <alignment horizontal="general" vertical="bottom" textRotation="0" wrapText="false" indent="0" shrinkToFit="false"/>
      <protection locked="true" hidden="tru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8" fontId="1" fillId="0" borderId="27" xfId="0" applyFont="true" applyBorder="true" applyAlignment="false" applyProtection="true">
      <alignment horizontal="general" vertical="bottom" textRotation="0" wrapText="false" indent="0" shrinkToFit="false"/>
      <protection locked="true" hidden="true"/>
    </xf>
    <xf numFmtId="168" fontId="1" fillId="2" borderId="28" xfId="0" applyFont="true" applyBorder="true" applyAlignment="false" applyProtection="true">
      <alignment horizontal="general" vertical="bottom" textRotation="0" wrapText="false" indent="0" shrinkToFit="false"/>
      <protection locked="false" hidden="true"/>
    </xf>
    <xf numFmtId="168" fontId="1" fillId="2" borderId="11" xfId="0" applyFont="true" applyBorder="true" applyAlignment="false" applyProtection="true">
      <alignment horizontal="general" vertical="bottom" textRotation="0" wrapText="false" indent="0" shrinkToFit="false"/>
      <protection locked="false" hidden="true"/>
    </xf>
    <xf numFmtId="168" fontId="1" fillId="2" borderId="12" xfId="0" applyFont="true" applyBorder="true" applyAlignment="false" applyProtection="true">
      <alignment horizontal="general" vertical="bottom" textRotation="0" wrapText="false" indent="0" shrinkToFit="false"/>
      <protection locked="false" hidden="true"/>
    </xf>
    <xf numFmtId="165" fontId="1" fillId="0" borderId="0" xfId="0" applyFont="true" applyBorder="true" applyAlignment="false" applyProtection="true">
      <alignment horizontal="general" vertical="bottom" textRotation="0" wrapText="false" indent="0" shrinkToFit="false"/>
      <protection locked="true" hidden="true"/>
    </xf>
    <xf numFmtId="165" fontId="1" fillId="0" borderId="29" xfId="0" applyFont="true" applyBorder="true" applyAlignment="false" applyProtection="true">
      <alignment horizontal="general" vertical="bottom" textRotation="0" wrapText="false" indent="0" shrinkToFit="false"/>
      <protection locked="true" hidden="true"/>
    </xf>
    <xf numFmtId="165" fontId="1" fillId="0" borderId="30" xfId="0" applyFont="true" applyBorder="true" applyAlignment="false" applyProtection="true">
      <alignment horizontal="general" vertical="bottom" textRotation="0" wrapText="false" indent="0" shrinkToFit="false"/>
      <protection locked="true" hidden="true"/>
    </xf>
    <xf numFmtId="165" fontId="1" fillId="0" borderId="31" xfId="0" applyFont="true" applyBorder="true" applyAlignment="false" applyProtection="true">
      <alignment horizontal="general" vertical="bottom" textRotation="0" wrapText="false" indent="0" shrinkToFit="false"/>
      <protection locked="true" hidden="true"/>
    </xf>
    <xf numFmtId="165" fontId="1" fillId="0" borderId="3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false" hidden="false"/>
    </xf>
    <xf numFmtId="165" fontId="1" fillId="2" borderId="14" xfId="0" applyFont="true" applyBorder="true" applyAlignment="false" applyProtection="true">
      <alignment horizontal="general" vertical="bottom" textRotation="0" wrapText="false" indent="0" shrinkToFit="false"/>
      <protection locked="false" hidden="false"/>
    </xf>
    <xf numFmtId="165" fontId="1" fillId="2" borderId="5" xfId="0" applyFont="true" applyBorder="true" applyAlignment="false" applyProtection="true">
      <alignment horizontal="general" vertical="bottom" textRotation="0" wrapText="false" indent="0" shrinkToFit="false"/>
      <protection locked="false" hidden="false"/>
    </xf>
    <xf numFmtId="165" fontId="1" fillId="2" borderId="6"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true" hidden="true"/>
    </xf>
    <xf numFmtId="168" fontId="1" fillId="0" borderId="28" xfId="0" applyFont="true" applyBorder="true" applyAlignment="false" applyProtection="true">
      <alignment horizontal="general" vertical="bottom" textRotation="0" wrapText="false" indent="0" shrinkToFit="false"/>
      <protection locked="true" hidden="true"/>
    </xf>
    <xf numFmtId="168" fontId="1" fillId="0" borderId="11" xfId="0" applyFont="true" applyBorder="true" applyAlignment="false" applyProtection="true">
      <alignment horizontal="general" vertical="bottom" textRotation="0" wrapText="false" indent="0" shrinkToFit="false"/>
      <protection locked="true" hidden="true"/>
    </xf>
    <xf numFmtId="168" fontId="1" fillId="0" borderId="12"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false" applyProtection="true">
      <alignment horizontal="general" vertical="bottom" textRotation="0" wrapText="false" indent="0" shrinkToFit="false"/>
      <protection locked="true" hidden="true"/>
    </xf>
    <xf numFmtId="165" fontId="4" fillId="3" borderId="13" xfId="0" applyFont="true" applyBorder="true" applyAlignment="false" applyProtection="true">
      <alignment horizontal="general" vertical="bottom" textRotation="0" wrapText="false" indent="0" shrinkToFit="false"/>
      <protection locked="false" hidden="false"/>
    </xf>
    <xf numFmtId="169" fontId="1" fillId="2" borderId="0" xfId="0" applyFont="true" applyBorder="false" applyAlignment="false" applyProtection="true">
      <alignment horizontal="general" vertical="bottom" textRotation="0" wrapText="false" indent="0" shrinkToFit="false"/>
      <protection locked="false" hidden="false"/>
    </xf>
    <xf numFmtId="165" fontId="1" fillId="2" borderId="18" xfId="0" applyFont="true" applyBorder="true" applyAlignment="false" applyProtection="true">
      <alignment horizontal="general" vertical="bottom" textRotation="0" wrapText="false" indent="0" shrinkToFit="false"/>
      <protection locked="false" hidden="false"/>
    </xf>
    <xf numFmtId="165" fontId="1" fillId="2" borderId="19" xfId="0" applyFont="true" applyBorder="true" applyAlignment="false" applyProtection="true">
      <alignment horizontal="general" vertical="bottom" textRotation="0" wrapText="false" indent="0" shrinkToFit="false"/>
      <protection locked="false" hidden="false"/>
    </xf>
    <xf numFmtId="165" fontId="1" fillId="2" borderId="20"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4" fillId="3" borderId="22" xfId="0" applyFont="true" applyBorder="true" applyAlignment="false" applyProtection="true">
      <alignment horizontal="general" vertical="bottom" textRotation="0" wrapText="false" indent="0" shrinkToFit="false"/>
      <protection locked="true" hidden="true"/>
    </xf>
    <xf numFmtId="165" fontId="4" fillId="3" borderId="22" xfId="0" applyFont="true" applyBorder="true" applyAlignment="false" applyProtection="true">
      <alignment horizontal="general" vertical="bottom" textRotation="0" wrapText="false" indent="0" shrinkToFit="false"/>
      <protection locked="true" hidden="true"/>
    </xf>
    <xf numFmtId="165" fontId="4" fillId="3" borderId="33"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3" borderId="34" xfId="0" applyFont="true" applyBorder="true" applyAlignment="false" applyProtection="true">
      <alignment horizontal="general" vertical="bottom" textRotation="0" wrapText="false" indent="0" shrinkToFit="false"/>
      <protection locked="true" hidden="true"/>
    </xf>
    <xf numFmtId="165" fontId="4" fillId="3" borderId="35" xfId="0" applyFont="true" applyBorder="true" applyAlignment="false" applyProtection="true">
      <alignment horizontal="general" vertical="bottom" textRotation="0" wrapText="false" indent="0" shrinkToFit="false"/>
      <protection locked="true" hidden="true"/>
    </xf>
    <xf numFmtId="165" fontId="4" fillId="0" borderId="36" xfId="0" applyFont="true" applyBorder="true" applyAlignment="true" applyProtection="true">
      <alignment horizontal="center" vertical="bottom" textRotation="0" wrapText="false" indent="0" shrinkToFit="false"/>
      <protection locked="true" hidden="true"/>
    </xf>
    <xf numFmtId="165" fontId="4" fillId="0" borderId="37" xfId="0" applyFont="true" applyBorder="true" applyAlignment="true" applyProtection="true">
      <alignment horizontal="center" vertical="bottom" textRotation="0" wrapText="false" indent="0" shrinkToFit="false"/>
      <protection locked="true" hidden="true"/>
    </xf>
    <xf numFmtId="165" fontId="4" fillId="0" borderId="38"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39" xfId="0" applyFont="true" applyBorder="true" applyAlignment="true" applyProtection="true">
      <alignment horizontal="center"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5" fontId="4" fillId="0" borderId="30" xfId="0" applyFont="true" applyBorder="true" applyAlignment="true" applyProtection="true">
      <alignment horizontal="center"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5" fontId="4" fillId="0" borderId="32"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false" applyProtection="true">
      <alignment horizontal="general" vertical="bottom" textRotation="0" wrapText="false" indent="0" shrinkToFit="false"/>
      <protection locked="true" hidden="true"/>
    </xf>
    <xf numFmtId="165" fontId="4" fillId="2" borderId="16" xfId="0" applyFont="true" applyBorder="true" applyAlignment="false" applyProtection="true">
      <alignment horizontal="general"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true"/>
    </xf>
    <xf numFmtId="168" fontId="5"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5" fillId="0" borderId="13" xfId="0" applyFont="true" applyBorder="true" applyAlignment="false" applyProtection="true">
      <alignment horizontal="general" vertical="bottom" textRotation="0" wrapText="false" indent="0" shrinkToFit="false"/>
      <protection locked="true" hidden="true"/>
    </xf>
    <xf numFmtId="165" fontId="5" fillId="0" borderId="14" xfId="0" applyFont="true" applyBorder="true" applyAlignment="false" applyProtection="true">
      <alignment horizontal="general"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65" fontId="5" fillId="0" borderId="6"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5" fillId="2" borderId="16" xfId="0" applyFont="true" applyBorder="true" applyAlignment="false" applyProtection="true">
      <alignment horizontal="general" vertical="bottom" textRotation="0" wrapText="false" indent="0" shrinkToFit="false"/>
      <protection locked="fals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5" fontId="1" fillId="3" borderId="0" xfId="0" applyFont="true" applyBorder="false" applyAlignment="false" applyProtection="true">
      <alignment horizontal="general" vertical="bottom" textRotation="0" wrapText="false" indent="0" shrinkToFit="false"/>
      <protection locked="true" hidden="true"/>
    </xf>
    <xf numFmtId="168" fontId="1" fillId="3" borderId="0" xfId="0" applyFont="true" applyBorder="false" applyAlignment="false" applyProtection="true">
      <alignment horizontal="general" vertical="bottom" textRotation="0" wrapText="false" indent="0" shrinkToFit="false"/>
      <protection locked="true" hidden="true"/>
    </xf>
    <xf numFmtId="165" fontId="4" fillId="0" borderId="18" xfId="0" applyFont="true" applyBorder="true" applyAlignment="false" applyProtection="true">
      <alignment horizontal="general" vertical="bottom" textRotation="0" wrapText="false" indent="0" shrinkToFit="false"/>
      <protection locked="true" hidden="true"/>
    </xf>
    <xf numFmtId="165" fontId="4" fillId="0" borderId="19" xfId="0" applyFont="true" applyBorder="true" applyAlignment="false" applyProtection="true">
      <alignment horizontal="general" vertical="bottom" textRotation="0" wrapText="false" indent="0" shrinkToFit="false"/>
      <protection locked="true" hidden="true"/>
    </xf>
    <xf numFmtId="165"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8" fontId="1" fillId="2" borderId="0" xfId="0" applyFont="true" applyBorder="false" applyAlignment="false" applyProtection="true">
      <alignment horizontal="general" vertical="bottom" textRotation="0" wrapText="false" indent="0" shrinkToFit="false"/>
      <protection locked="false" hidden="false"/>
    </xf>
    <xf numFmtId="168" fontId="1" fillId="2" borderId="0" xfId="0" applyFont="true" applyBorder="false" applyAlignment="true" applyProtection="true">
      <alignment horizontal="right"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true" applyProtection="true">
      <alignment horizontal="right"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false" hidden="false"/>
    </xf>
    <xf numFmtId="165" fontId="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sz val="11"/>
      </font>
      <fill>
        <patternFill>
          <bgColor rgb="FFFF00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0" name="logo1" descr=""/>
        <xdr:cNvPicPr/>
      </xdr:nvPicPr>
      <xdr:blipFill>
        <a:blip r:embed="rId1"/>
        <a:srcRect l="13906" t="28455" r="13153" b="31036"/>
        <a:stretch/>
      </xdr:blipFill>
      <xdr:spPr>
        <a:xfrm>
          <a:off x="0" y="0"/>
          <a:ext cx="1731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7" descr="Zusatzspalte" hidden="0"/>
            <xdr:cNvSpPr/>
          </xdr:nvSpPr>
          <xdr:spPr>
            <a:xfrm>
              <a:off x="0" y="0"/>
              <a:ext cx="0" cy="0"/>
            </a:xfrm>
            <a:prstGeom prst="rect">
              <a:avLst/>
            </a:prstGeom>
          </xdr:spPr>
          <xdr:txBody>
            <a:bodyPr anchor="ctr">
              <a:noAutofit/>
            </a:bodyPr>
            <a:p>
              <a:r>
                <a:t>Zusatzspal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1" name="logo1" descr=""/>
        <xdr:cNvPicPr/>
      </xdr:nvPicPr>
      <xdr:blipFill>
        <a:blip r:embed="rId1"/>
        <a:srcRect l="13906" t="28455" r="13153" b="31036"/>
        <a:stretch/>
      </xdr:blipFill>
      <xdr:spPr>
        <a:xfrm>
          <a:off x="0" y="0"/>
          <a:ext cx="17312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2.75" zeroHeight="false" outlineLevelRow="0" outlineLevelCol="0"/>
  <cols>
    <col collapsed="false" customWidth="true" hidden="false" outlineLevel="0" max="1" min="1" style="1" width="3.87"/>
    <col collapsed="false" customWidth="true" hidden="false" outlineLevel="0" max="2" min="2" style="2" width="75.75"/>
    <col collapsed="false" customWidth="false" hidden="false" outlineLevel="0" max="257" min="3" style="3" width="10.99"/>
  </cols>
  <sheetData>
    <row r="2" customFormat="false" ht="35.45" hidden="false" customHeight="true" outlineLevel="0" collapsed="false">
      <c r="B2" s="4" t="s">
        <v>0</v>
      </c>
    </row>
    <row r="3" customFormat="false" ht="22.7" hidden="false" customHeight="true" outlineLevel="0" collapsed="false">
      <c r="B3" s="5" t="s">
        <v>1</v>
      </c>
    </row>
    <row r="4" customFormat="false" ht="35.45" hidden="false" customHeight="true" outlineLevel="0" collapsed="false">
      <c r="B4" s="6" t="s">
        <v>2</v>
      </c>
    </row>
    <row r="5" customFormat="false" ht="22.7" hidden="false" customHeight="true" outlineLevel="0" collapsed="false">
      <c r="B5" s="6" t="s">
        <v>3</v>
      </c>
    </row>
    <row r="6" customFormat="false" ht="48.2" hidden="false" customHeight="true" outlineLevel="0" collapsed="false">
      <c r="B6" s="6" t="s">
        <v>4</v>
      </c>
    </row>
    <row r="7" customFormat="false" ht="35.45" hidden="false" customHeight="true" outlineLevel="0" collapsed="false">
      <c r="B7" s="6" t="s">
        <v>5</v>
      </c>
    </row>
    <row r="8" customFormat="false" ht="35.45" hidden="false" customHeight="true" outlineLevel="0" collapsed="false">
      <c r="B8" s="6" t="s">
        <v>6</v>
      </c>
    </row>
    <row r="9" customFormat="false" ht="57" hidden="false" customHeight="true" outlineLevel="0" collapsed="false">
      <c r="B9" s="7" t="s">
        <v>7</v>
      </c>
    </row>
    <row r="10" customFormat="false" ht="73.7" hidden="false" customHeight="true" outlineLevel="0" collapsed="false">
      <c r="B10" s="6" t="s">
        <v>8</v>
      </c>
    </row>
    <row r="11" customFormat="false" ht="22.7" hidden="false" customHeight="true" outlineLevel="0" collapsed="false">
      <c r="B11" s="6" t="s">
        <v>9</v>
      </c>
    </row>
    <row r="12" customFormat="false" ht="73.7" hidden="false" customHeight="true" outlineLevel="0" collapsed="false">
      <c r="B12" s="6" t="s">
        <v>10</v>
      </c>
    </row>
    <row r="13" customFormat="false" ht="35.65" hidden="false" customHeight="true" outlineLevel="0" collapsed="false">
      <c r="B13" s="6" t="s">
        <v>11</v>
      </c>
    </row>
    <row r="14" customFormat="false" ht="35.65" hidden="false" customHeight="true" outlineLevel="0" collapsed="false">
      <c r="B14" s="6" t="s">
        <v>12</v>
      </c>
    </row>
    <row r="15" customFormat="false" ht="22.7" hidden="false" customHeight="true" outlineLevel="0" collapsed="false">
      <c r="B15" s="6" t="s">
        <v>13</v>
      </c>
    </row>
    <row r="16" customFormat="false" ht="48.2" hidden="false" customHeight="true" outlineLevel="0" collapsed="false">
      <c r="B16" s="6" t="s">
        <v>14</v>
      </c>
    </row>
    <row r="17" customFormat="false" ht="35.45" hidden="false" customHeight="true" outlineLevel="0" collapsed="false">
      <c r="B17" s="6" t="s">
        <v>15</v>
      </c>
    </row>
    <row r="18" customFormat="false" ht="35.45" hidden="false" customHeight="true" outlineLevel="0" collapsed="false">
      <c r="B18" s="6" t="s">
        <v>16</v>
      </c>
    </row>
    <row r="19" customFormat="false" ht="35.45" hidden="false" customHeight="true" outlineLevel="0" collapsed="false">
      <c r="B19" s="8" t="s">
        <v>17</v>
      </c>
    </row>
    <row r="21" customFormat="false" ht="12.75" hidden="false" customHeight="false" outlineLevel="0" collapsed="false">
      <c r="B21" s="2" t="s">
        <v>18</v>
      </c>
    </row>
  </sheetData>
  <sheetProtection sheet="true" password="cbeb" objects="true" scenarios="true" selectLockedCells="true" selectUnlockedCells="true"/>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nleitung Ausscheidung J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K2" activeCellId="0" sqref="K2"/>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I1" s="12" t="s">
        <v>19</v>
      </c>
      <c r="J1" s="13"/>
      <c r="K1" s="14"/>
      <c r="L1" s="15" t="n">
        <v>2011</v>
      </c>
      <c r="P1" s="16" t="s">
        <v>20</v>
      </c>
    </row>
    <row r="2" customFormat="false" ht="14.25" hidden="false" customHeight="false" outlineLevel="0" collapsed="false">
      <c r="I2" s="12" t="s">
        <v>21</v>
      </c>
      <c r="J2" s="13"/>
      <c r="K2" s="17"/>
      <c r="L2" s="18" t="s">
        <v>22</v>
      </c>
      <c r="M2" s="17"/>
    </row>
    <row r="4" customFormat="false" ht="14.25" hidden="false" customHeight="false" outlineLevel="0" collapsed="false">
      <c r="I4" s="19" t="s">
        <v>23</v>
      </c>
      <c r="J4" s="20"/>
      <c r="K4" s="20"/>
      <c r="L4" s="20"/>
      <c r="M4" s="20"/>
      <c r="N4" s="13" t="s">
        <v>24</v>
      </c>
      <c r="O4" s="21"/>
    </row>
    <row r="5" customFormat="false" ht="14.25" hidden="false" customHeight="false" outlineLevel="0" collapsed="false">
      <c r="H5" s="22" t="str">
        <f aca="false">IF(AND(I5="",J5="",K5="",L5="",M5="",N5="",P5="",Q5=""),"","Betriebsstättekanton:")</f>
        <v/>
      </c>
      <c r="I5" s="23" t="str">
        <f aca="false">IF(AND(I6&lt;&gt;"",I8=""),"ja/nein ?","")</f>
        <v/>
      </c>
      <c r="J5" s="23" t="str">
        <f aca="false">IF(AND(J6&lt;&gt;"",J8=""),"ja/nein ?","")</f>
        <v/>
      </c>
      <c r="K5" s="23" t="str">
        <f aca="false">IF(AND(K6&lt;&gt;"",K8=""),"ja/nein ?","")</f>
        <v/>
      </c>
      <c r="L5" s="23" t="str">
        <f aca="false">IF(AND(L6&lt;&gt;"",L8=""),"ja/nein ?","")</f>
        <v/>
      </c>
      <c r="M5" s="23" t="str">
        <f aca="false">IF(AND(M6&lt;&gt;"",M8=""),"ja/nein ?","")</f>
        <v/>
      </c>
      <c r="N5" s="23" t="str">
        <f aca="false">IF(AND(N6&lt;&gt;"",N8=""),"ja/nein ?","")</f>
        <v/>
      </c>
      <c r="O5" s="23"/>
      <c r="P5" s="23" t="str">
        <f aca="false">IF(AND(P6&lt;&gt;"",P8=""),"ja/nein ?","")</f>
        <v/>
      </c>
      <c r="Q5" s="23" t="str">
        <f aca="false">IF(AND(Q6&lt;&gt;"",Q8=""),"ja/nein ?","")</f>
        <v/>
      </c>
    </row>
    <row r="6" customFormat="false" ht="14.25" hidden="false" customHeight="false" outlineLevel="0" collapsed="false">
      <c r="F6" s="19" t="s">
        <v>25</v>
      </c>
      <c r="I6" s="24"/>
      <c r="J6" s="25"/>
      <c r="K6" s="25"/>
      <c r="L6" s="25"/>
      <c r="M6" s="25"/>
      <c r="N6" s="25"/>
      <c r="O6" s="25"/>
      <c r="P6" s="25"/>
      <c r="Q6" s="26"/>
    </row>
    <row r="7" customFormat="false" ht="14.25" hidden="false" customHeight="false" outlineLevel="0" collapsed="false">
      <c r="F7" s="19" t="s">
        <v>26</v>
      </c>
      <c r="H7" s="27"/>
      <c r="I7" s="28"/>
      <c r="J7" s="29"/>
      <c r="K7" s="29"/>
      <c r="L7" s="29"/>
      <c r="M7" s="29"/>
      <c r="N7" s="29"/>
      <c r="O7" s="29"/>
      <c r="P7" s="29"/>
      <c r="Q7" s="30"/>
    </row>
    <row r="8" customFormat="false" ht="14.25" hidden="false" customHeight="false" outlineLevel="0" collapsed="false">
      <c r="F8" s="9" t="s">
        <v>27</v>
      </c>
      <c r="H8" s="27"/>
      <c r="I8" s="31" t="s">
        <v>28</v>
      </c>
      <c r="J8" s="32"/>
      <c r="K8" s="32"/>
      <c r="L8" s="32"/>
      <c r="M8" s="32"/>
      <c r="N8" s="32"/>
      <c r="O8" s="32"/>
      <c r="P8" s="32"/>
      <c r="Q8" s="33"/>
    </row>
    <row r="9" customFormat="false" ht="15" hidden="false" customHeight="false" outlineLevel="0" collapsed="false"/>
    <row r="10" customFormat="false" ht="14.25" hidden="false" customHeight="false" outlineLevel="0" collapsed="false">
      <c r="A10" s="34" t="s">
        <v>29</v>
      </c>
      <c r="B10" s="34"/>
      <c r="H10" s="35" t="s">
        <v>30</v>
      </c>
      <c r="I10" s="36"/>
      <c r="J10" s="37"/>
      <c r="K10" s="37"/>
      <c r="L10" s="37"/>
      <c r="M10" s="37"/>
      <c r="N10" s="37"/>
      <c r="O10" s="37"/>
      <c r="P10" s="37"/>
      <c r="Q10" s="38"/>
    </row>
    <row r="11" customFormat="false" ht="14.25" hidden="false" customHeight="false" outlineLevel="0" collapsed="false">
      <c r="C11" s="34" t="s">
        <v>31</v>
      </c>
      <c r="H11" s="39" t="n">
        <f aca="false">SUM(I11:Q11)</f>
        <v>0</v>
      </c>
      <c r="I11" s="40"/>
      <c r="J11" s="41"/>
      <c r="K11" s="41"/>
      <c r="L11" s="41"/>
      <c r="M11" s="41"/>
      <c r="N11" s="41"/>
      <c r="O11" s="41"/>
      <c r="P11" s="41"/>
      <c r="Q11" s="42"/>
    </row>
    <row r="12" customFormat="false" ht="14.25" hidden="false" customHeight="false" outlineLevel="0" collapsed="false">
      <c r="C12" s="34" t="s">
        <v>32</v>
      </c>
      <c r="H12" s="43" t="n">
        <f aca="false">SUM(I12:Q12)</f>
        <v>0</v>
      </c>
      <c r="I12" s="44" t="n">
        <f aca="false">IF($H$11=0,0,I11/$H$11)</f>
        <v>0</v>
      </c>
      <c r="J12" s="45" t="n">
        <f aca="false">IF($H$11=0,0,J11/$H$11)</f>
        <v>0</v>
      </c>
      <c r="K12" s="45" t="n">
        <f aca="false">IF($H$11=0,0,K11/$H$11)</f>
        <v>0</v>
      </c>
      <c r="L12" s="45" t="n">
        <f aca="false">IF($H$11=0,0,L11/$H$11)</f>
        <v>0</v>
      </c>
      <c r="M12" s="45" t="n">
        <f aca="false">IF($H$11=0,0,M11/$H$11)</f>
        <v>0</v>
      </c>
      <c r="N12" s="45" t="n">
        <f aca="false">IF($H$11=0,0,N11/$H$11)</f>
        <v>0</v>
      </c>
      <c r="O12" s="45" t="n">
        <f aca="false">IF($H$11=0,0,O11/$H$11)</f>
        <v>0</v>
      </c>
      <c r="P12" s="45" t="n">
        <f aca="false">IF($H$11=0,0,P11/$H$11)</f>
        <v>0</v>
      </c>
      <c r="Q12" s="46" t="n">
        <f aca="false">IF($H$11=0,0,Q11/$H$11)</f>
        <v>0</v>
      </c>
    </row>
    <row r="13" customFormat="false" ht="14.25" hidden="false" customHeight="false" outlineLevel="0" collapsed="false">
      <c r="C13" s="34" t="s">
        <v>33</v>
      </c>
      <c r="H13" s="47" t="n">
        <f aca="false">SUM(I13:Q13)</f>
        <v>0</v>
      </c>
      <c r="I13" s="48"/>
      <c r="J13" s="49"/>
      <c r="K13" s="49"/>
      <c r="L13" s="49"/>
      <c r="M13" s="49"/>
      <c r="N13" s="49"/>
      <c r="O13" s="49"/>
      <c r="P13" s="49"/>
      <c r="Q13" s="50"/>
    </row>
    <row r="14" customFormat="false" ht="14.25" hidden="false" customHeight="false" outlineLevel="0" collapsed="false">
      <c r="C14" s="34" t="s">
        <v>34</v>
      </c>
      <c r="H14" s="51"/>
      <c r="I14" s="52" t="n">
        <f aca="false">$H$14*I12</f>
        <v>0</v>
      </c>
      <c r="J14" s="53" t="n">
        <f aca="false">$H$14*J12</f>
        <v>0</v>
      </c>
      <c r="K14" s="53" t="n">
        <f aca="false">$H$14*K12</f>
        <v>0</v>
      </c>
      <c r="L14" s="53" t="n">
        <f aca="false">$H$14*L12</f>
        <v>0</v>
      </c>
      <c r="M14" s="53" t="n">
        <f aca="false">$H$14*M12</f>
        <v>0</v>
      </c>
      <c r="N14" s="53" t="n">
        <f aca="false">$H$14*N12</f>
        <v>0</v>
      </c>
      <c r="O14" s="53" t="n">
        <f aca="false">$H$14*O12</f>
        <v>0</v>
      </c>
      <c r="P14" s="53" t="n">
        <f aca="false">$H$14*P12</f>
        <v>0</v>
      </c>
      <c r="Q14" s="54" t="n">
        <f aca="false">$H$14*Q12</f>
        <v>0</v>
      </c>
    </row>
    <row r="15" customFormat="false" ht="14.25" hidden="false" customHeight="false" outlineLevel="0" collapsed="false">
      <c r="C15" s="34" t="s">
        <v>35</v>
      </c>
      <c r="H15" s="39" t="n">
        <f aca="false">SUM(I15:Q15)</f>
        <v>0</v>
      </c>
      <c r="I15" s="40"/>
      <c r="J15" s="41"/>
      <c r="K15" s="41"/>
      <c r="L15" s="41"/>
      <c r="M15" s="41"/>
      <c r="N15" s="41"/>
      <c r="O15" s="41"/>
      <c r="P15" s="41"/>
      <c r="Q15" s="42"/>
    </row>
    <row r="16" customFormat="false" ht="14.25" hidden="false" customHeight="false" outlineLevel="0" collapsed="false">
      <c r="B16" s="34" t="s">
        <v>36</v>
      </c>
      <c r="H16" s="55" t="n">
        <f aca="false">SUM(I16:Q16)</f>
        <v>0</v>
      </c>
      <c r="I16" s="52" t="n">
        <f aca="false">I11+I15+I13+I14</f>
        <v>0</v>
      </c>
      <c r="J16" s="53" t="n">
        <f aca="false">J11+J15+J13+J14</f>
        <v>0</v>
      </c>
      <c r="K16" s="53" t="n">
        <f aca="false">K11+K15+K13+K14</f>
        <v>0</v>
      </c>
      <c r="L16" s="53" t="n">
        <f aca="false">L11+L15+L13+L14</f>
        <v>0</v>
      </c>
      <c r="M16" s="53" t="n">
        <f aca="false">M11+M15+M13+M14</f>
        <v>0</v>
      </c>
      <c r="N16" s="53" t="n">
        <f aca="false">N11+N15+N13+N14</f>
        <v>0</v>
      </c>
      <c r="O16" s="53" t="n">
        <f aca="false">O11+O15+O13+O14</f>
        <v>0</v>
      </c>
      <c r="P16" s="53" t="n">
        <f aca="false">P11+P15+P13+P14</f>
        <v>0</v>
      </c>
      <c r="Q16" s="54" t="n">
        <f aca="false">Q11+Q15+Q13+Q14</f>
        <v>0</v>
      </c>
    </row>
    <row r="17" customFormat="false" ht="14.25" hidden="false" customHeight="false" outlineLevel="0" collapsed="false">
      <c r="C17" s="56" t="s">
        <v>37</v>
      </c>
      <c r="H17" s="55"/>
      <c r="I17" s="57"/>
      <c r="J17" s="58"/>
      <c r="K17" s="58"/>
      <c r="L17" s="58"/>
      <c r="M17" s="58"/>
      <c r="N17" s="58"/>
      <c r="O17" s="58"/>
      <c r="P17" s="58"/>
      <c r="Q17" s="59"/>
    </row>
    <row r="18" customFormat="false" ht="14.25" hidden="false" customHeight="false" outlineLevel="0" collapsed="false">
      <c r="C18" s="56" t="s">
        <v>38</v>
      </c>
      <c r="H18" s="55"/>
      <c r="I18" s="57"/>
      <c r="J18" s="58"/>
      <c r="K18" s="58"/>
      <c r="L18" s="58"/>
      <c r="M18" s="58"/>
      <c r="N18" s="58"/>
      <c r="O18" s="58"/>
      <c r="P18" s="58"/>
      <c r="Q18" s="59"/>
    </row>
    <row r="19" customFormat="false" ht="14.25" hidden="false" customHeight="false" outlineLevel="0" collapsed="false">
      <c r="C19" s="34" t="s">
        <v>39</v>
      </c>
      <c r="G19" s="60"/>
      <c r="H19" s="55"/>
      <c r="I19" s="61"/>
      <c r="J19" s="41"/>
      <c r="K19" s="41"/>
      <c r="L19" s="41"/>
      <c r="M19" s="41"/>
      <c r="N19" s="41"/>
      <c r="O19" s="41"/>
      <c r="P19" s="41"/>
      <c r="Q19" s="42"/>
    </row>
    <row r="20" customFormat="false" ht="14.25" hidden="false" customHeight="false" outlineLevel="0" collapsed="false">
      <c r="A20" s="62"/>
      <c r="C20" s="63" t="s">
        <v>40</v>
      </c>
      <c r="D20" s="62"/>
      <c r="E20" s="62"/>
      <c r="F20" s="62"/>
      <c r="G20" s="64"/>
      <c r="H20" s="39"/>
      <c r="I20" s="61" t="n">
        <f aca="false">-SUM(J20:Q20)</f>
        <v>-0</v>
      </c>
      <c r="J20" s="65" t="n">
        <f aca="false">-(J16-J21)</f>
        <v>-0</v>
      </c>
      <c r="K20" s="65" t="n">
        <f aca="false">-(K16-K21)</f>
        <v>-0</v>
      </c>
      <c r="L20" s="65" t="n">
        <f aca="false">-(L16-L21)</f>
        <v>-0</v>
      </c>
      <c r="M20" s="65" t="n">
        <f aca="false">-(M16-M21)</f>
        <v>-0</v>
      </c>
      <c r="N20" s="65" t="n">
        <f aca="false">-(N16-N21)</f>
        <v>-0</v>
      </c>
      <c r="O20" s="65" t="n">
        <f aca="false">-(O16-O21)</f>
        <v>-0</v>
      </c>
      <c r="P20" s="65" t="n">
        <f aca="false">-(P16-P21)</f>
        <v>-0</v>
      </c>
      <c r="Q20" s="66" t="n">
        <f aca="false">-(Q16-Q21)</f>
        <v>-0</v>
      </c>
    </row>
    <row r="21" customFormat="false" ht="14.25" hidden="false" customHeight="false" outlineLevel="0" collapsed="false">
      <c r="B21" s="34" t="s">
        <v>41</v>
      </c>
      <c r="H21" s="55" t="n">
        <f aca="false">SUM(I21:Q21)</f>
        <v>0</v>
      </c>
      <c r="I21" s="52" t="n">
        <f aca="false">I16+I20</f>
        <v>0</v>
      </c>
      <c r="J21" s="53" t="n">
        <f aca="false">IF(J19="",J16,IF(OR(J17&gt;0,J18&gt;0),(J17+J18)*J19/360,(IF(J19&lt;&gt;0,J16*J19/360,J16))))</f>
        <v>0</v>
      </c>
      <c r="K21" s="53" t="n">
        <f aca="false">IF(K19="",K16,IF(OR(K17&gt;0,K18&gt;0),(K17+K18)*K19/360,(IF(K19&lt;&gt;0,K16*K19/360,K16))))</f>
        <v>0</v>
      </c>
      <c r="L21" s="53" t="n">
        <f aca="false">IF(L19="",L16,IF(OR(L17&gt;0,L18&gt;0),(L17+L18)*L19/360,(IF(L19&lt;&gt;0,L16*L19/360,L16))))</f>
        <v>0</v>
      </c>
      <c r="M21" s="53" t="n">
        <f aca="false">IF(M19="",M16,IF(OR(M17&gt;0,M18&gt;0),(M17+M18)*M19/360,(IF(M19&lt;&gt;0,M16*M19/360,M16))))</f>
        <v>0</v>
      </c>
      <c r="N21" s="53" t="n">
        <f aca="false">IF(N19="",N16,IF(OR(N17&gt;0,N18&gt;0),(N17+N18)*N19/360,(IF(N19&lt;&gt;0,N16*N19/360,N16))))</f>
        <v>0</v>
      </c>
      <c r="O21" s="53" t="n">
        <f aca="false">IF(O19="",O16,IF(OR(O17&gt;0,O18&gt;0),(O17+O18)*O19/360,(IF(O19&lt;&gt;0,O16*O19/360,O16))))</f>
        <v>0</v>
      </c>
      <c r="P21" s="53" t="n">
        <f aca="false">IF(P19="",P16,IF(OR(P17&gt;0,P18&gt;0),(P17+P18)*P19/360,(IF(P19&lt;&gt;0,P16*P19/360,P16))))</f>
        <v>0</v>
      </c>
      <c r="Q21" s="54" t="n">
        <f aca="false">IF(Q19="",Q16,IF(OR(Q17&gt;0,Q18&gt;0),(Q17+Q18)*Q19/360,(IF(Q19&lt;&gt;0,Q16*Q19/360,Q16))))</f>
        <v>0</v>
      </c>
    </row>
    <row r="22" customFormat="false" ht="14.25" hidden="false" customHeight="false" outlineLevel="0" collapsed="false">
      <c r="B22" s="34"/>
      <c r="C22" s="19" t="s">
        <v>42</v>
      </c>
      <c r="G22" s="60" t="str">
        <f aca="false">IF(H24=0,"",IF(H24&lt;360,"&lt;360!",IF(H24&gt;360,"&gt;360!","")))</f>
        <v/>
      </c>
      <c r="H22" s="55"/>
      <c r="I22" s="52"/>
      <c r="J22" s="65" t="n">
        <f aca="false">IF(J24&gt;0,$I$21,0)</f>
        <v>0</v>
      </c>
      <c r="K22" s="65" t="n">
        <f aca="false">IF(K24&gt;0,$I$21,0)</f>
        <v>0</v>
      </c>
      <c r="L22" s="65" t="n">
        <f aca="false">IF(L24&gt;0,$I$21,0)</f>
        <v>0</v>
      </c>
      <c r="M22" s="65" t="n">
        <f aca="false">IF(M24&gt;0,$I$21,0)</f>
        <v>0</v>
      </c>
      <c r="N22" s="65" t="n">
        <f aca="false">IF(N24&gt;0,$I$21,0)</f>
        <v>0</v>
      </c>
      <c r="O22" s="65" t="n">
        <f aca="false">IF(O24&gt;0,$I$21,0)</f>
        <v>0</v>
      </c>
      <c r="P22" s="65" t="n">
        <f aca="false">IF(P24&gt;0,$I$21,0)</f>
        <v>0</v>
      </c>
      <c r="Q22" s="66" t="n">
        <f aca="false">IF(Q24&gt;0,$I$21,0)</f>
        <v>0</v>
      </c>
    </row>
    <row r="23" customFormat="false" ht="14.25" hidden="false" customHeight="false" outlineLevel="0" collapsed="false">
      <c r="B23" s="34"/>
      <c r="C23" s="19" t="s">
        <v>43</v>
      </c>
      <c r="G23" s="60"/>
      <c r="H23" s="55"/>
      <c r="I23" s="52" t="n">
        <f aca="false">SUM(J23:Q23)</f>
        <v>0</v>
      </c>
      <c r="J23" s="67" t="n">
        <f aca="false">IF(AND(J24&gt;0,$I$21=0),J21,0)</f>
        <v>0</v>
      </c>
      <c r="K23" s="67" t="n">
        <f aca="false">IF(AND(K24&gt;0,$I$21=0),K21,0)</f>
        <v>0</v>
      </c>
      <c r="L23" s="67" t="n">
        <f aca="false">IF(AND(L24&gt;0,$I$21=0),L21,0)</f>
        <v>0</v>
      </c>
      <c r="M23" s="67" t="n">
        <f aca="false">IF(AND(M24&gt;0,$I$21=0),M21,0)</f>
        <v>0</v>
      </c>
      <c r="N23" s="67" t="n">
        <f aca="false">IF(AND(N24&gt;0,$I$21=0),N21,0)</f>
        <v>0</v>
      </c>
      <c r="O23" s="67" t="n">
        <f aca="false">IF(AND(O24&gt;0,$I$21=0),O21,0)</f>
        <v>0</v>
      </c>
      <c r="P23" s="67" t="n">
        <f aca="false">IF(AND(P24&gt;0,$I$21=0),P21,0)</f>
        <v>0</v>
      </c>
      <c r="Q23" s="68" t="n">
        <f aca="false">IF(AND(Q24&gt;0,$I$21=0),Q21,0)</f>
        <v>0</v>
      </c>
    </row>
    <row r="24" customFormat="false" ht="14.25" hidden="false" customHeight="false" outlineLevel="0" collapsed="false">
      <c r="B24" s="34" t="s">
        <v>44</v>
      </c>
      <c r="H24" s="55" t="n">
        <f aca="false">SUM(I24:Q24)</f>
        <v>0</v>
      </c>
      <c r="I24" s="40"/>
      <c r="J24" s="41"/>
      <c r="K24" s="41"/>
      <c r="L24" s="41"/>
      <c r="M24" s="41"/>
      <c r="N24" s="41"/>
      <c r="O24" s="41"/>
      <c r="P24" s="41"/>
      <c r="Q24" s="42"/>
    </row>
    <row r="25" customFormat="false" ht="14.25" hidden="false" customHeight="false" outlineLevel="0" collapsed="false">
      <c r="B25" s="34" t="s">
        <v>41</v>
      </c>
      <c r="H25" s="55" t="n">
        <f aca="false">SUM(I25:Q25)</f>
        <v>0</v>
      </c>
      <c r="I25" s="52" t="n">
        <f aca="false">IF(I24&gt;0,(I21+I23)*I24/$H$24,I21)</f>
        <v>0</v>
      </c>
      <c r="J25" s="53" t="n">
        <f aca="false">IF(J24&gt;0,(J21+J22)*J24/$H$24,J21)</f>
        <v>0</v>
      </c>
      <c r="K25" s="53" t="n">
        <f aca="false">IF(K24&gt;0,(K21+K22)*K24/$H$24,K21)</f>
        <v>0</v>
      </c>
      <c r="L25" s="53" t="n">
        <f aca="false">IF(L24&gt;0,(L21+L22)*L24/$H$24,L21)</f>
        <v>0</v>
      </c>
      <c r="M25" s="53" t="n">
        <f aca="false">IF(M24&gt;0,(M21+M22)*M24/$H$24,M21)</f>
        <v>0</v>
      </c>
      <c r="N25" s="53" t="n">
        <f aca="false">IF(N24&gt;0,(N21+N22)*N24/$H$24,N21)</f>
        <v>0</v>
      </c>
      <c r="O25" s="53" t="n">
        <f aca="false">IF(O24&gt;0,(O21+O22)*O24/$H$24,O21)</f>
        <v>0</v>
      </c>
      <c r="P25" s="53" t="n">
        <f aca="false">IF(P24&gt;0,(P21+P22)*P24/$H$24,P21)</f>
        <v>0</v>
      </c>
      <c r="Q25" s="54" t="n">
        <f aca="false">IF(Q24&gt;0,(Q21+Q22)*Q24/$H$24,Q21)</f>
        <v>0</v>
      </c>
    </row>
    <row r="26" customFormat="false" ht="14.25" hidden="false" customHeight="false" outlineLevel="0" collapsed="false">
      <c r="B26" s="34" t="s">
        <v>45</v>
      </c>
      <c r="H26" s="43" t="n">
        <f aca="false">SUM(I26:Q26)</f>
        <v>0</v>
      </c>
      <c r="I26" s="44" t="n">
        <f aca="false">IF($H$25=0,0,I25/$H$25)</f>
        <v>0</v>
      </c>
      <c r="J26" s="45" t="n">
        <f aca="false">IF($H$25=0,0,J25/$H$25)</f>
        <v>0</v>
      </c>
      <c r="K26" s="45" t="n">
        <f aca="false">IF($H$25=0,0,K25/$H$25)</f>
        <v>0</v>
      </c>
      <c r="L26" s="45" t="n">
        <f aca="false">IF($H$25=0,0,L25/$H$25)</f>
        <v>0</v>
      </c>
      <c r="M26" s="45" t="n">
        <f aca="false">IF($H$25=0,0,M25/$H$25)</f>
        <v>0</v>
      </c>
      <c r="N26" s="45" t="n">
        <f aca="false">IF($H$25=0,0,N25/$H$25)</f>
        <v>0</v>
      </c>
      <c r="O26" s="45" t="n">
        <f aca="false">IF($H$25=0,0,O25/$H$25)</f>
        <v>0</v>
      </c>
      <c r="P26" s="45" t="n">
        <f aca="false">IF($H$25=0,0,P25/$H$25)</f>
        <v>0</v>
      </c>
      <c r="Q26" s="46" t="n">
        <f aca="false">IF($H$25=0,0,Q25/$H$25)</f>
        <v>0</v>
      </c>
    </row>
    <row r="27" customFormat="false" ht="14.25" hidden="false" customHeight="false" outlineLevel="0" collapsed="false">
      <c r="B27" s="34" t="s">
        <v>46</v>
      </c>
      <c r="H27" s="69"/>
      <c r="I27" s="70" t="n">
        <f aca="false">$H$27*I26</f>
        <v>0</v>
      </c>
      <c r="J27" s="71" t="n">
        <f aca="false">$H$27*J26</f>
        <v>0</v>
      </c>
      <c r="K27" s="71" t="n">
        <f aca="false">$H$27*K26</f>
        <v>0</v>
      </c>
      <c r="L27" s="71" t="n">
        <f aca="false">$H$27*L26</f>
        <v>0</v>
      </c>
      <c r="M27" s="71" t="n">
        <f aca="false">$H$27*M26</f>
        <v>0</v>
      </c>
      <c r="N27" s="71" t="n">
        <f aca="false">$H$27*N26</f>
        <v>0</v>
      </c>
      <c r="O27" s="71" t="n">
        <f aca="false">$H$27*O26</f>
        <v>0</v>
      </c>
      <c r="P27" s="71" t="n">
        <f aca="false">$H$27*P26</f>
        <v>0</v>
      </c>
      <c r="Q27" s="72" t="n">
        <f aca="false">$H$27*Q26</f>
        <v>0</v>
      </c>
    </row>
    <row r="28" customFormat="false" ht="15" hidden="false" customHeight="false" outlineLevel="0" collapsed="false">
      <c r="B28" s="34"/>
      <c r="C28" s="9" t="s">
        <v>47</v>
      </c>
      <c r="H28" s="73" t="n">
        <f aca="false">SUM(I28:Q28)</f>
        <v>0</v>
      </c>
      <c r="I28" s="74"/>
      <c r="J28" s="75"/>
      <c r="K28" s="75"/>
      <c r="L28" s="75"/>
      <c r="M28" s="75"/>
      <c r="N28" s="75"/>
      <c r="O28" s="75"/>
      <c r="P28" s="75"/>
      <c r="Q28" s="76"/>
    </row>
    <row r="29" customFormat="false" ht="15" hidden="false" customHeight="false" outlineLevel="0" collapsed="false">
      <c r="B29" s="77" t="s">
        <v>46</v>
      </c>
      <c r="C29" s="78"/>
      <c r="D29" s="78"/>
      <c r="E29" s="78"/>
      <c r="F29" s="78"/>
      <c r="G29" s="78"/>
      <c r="H29" s="79" t="n">
        <f aca="false">SUM(I29:Q29)</f>
        <v>0</v>
      </c>
      <c r="I29" s="80" t="n">
        <f aca="false">SUM(I27:I28)</f>
        <v>0</v>
      </c>
      <c r="J29" s="81" t="n">
        <f aca="false">SUM(J27:J28)</f>
        <v>0</v>
      </c>
      <c r="K29" s="81" t="n">
        <f aca="false">SUM(K27:K28)</f>
        <v>0</v>
      </c>
      <c r="L29" s="81" t="n">
        <f aca="false">SUM(L27:L28)</f>
        <v>0</v>
      </c>
      <c r="M29" s="81" t="n">
        <f aca="false">SUM(M27:M28)</f>
        <v>0</v>
      </c>
      <c r="N29" s="81" t="n">
        <f aca="false">SUM(N27:N28)</f>
        <v>0</v>
      </c>
      <c r="O29" s="81" t="n">
        <f aca="false">SUM(O27:O28)</f>
        <v>0</v>
      </c>
      <c r="P29" s="81" t="n">
        <f aca="false">SUM(P27:P28)</f>
        <v>0</v>
      </c>
      <c r="Q29" s="82" t="n">
        <f aca="false">SUM(Q27:Q28)</f>
        <v>0</v>
      </c>
    </row>
    <row r="30" customFormat="false" ht="14.25" hidden="false" customHeight="false" outlineLevel="0" collapsed="false">
      <c r="B30" s="34"/>
      <c r="H30" s="83" t="str">
        <f aca="false">IF(AND(H27=0,H21&lt;&gt;0),"Steuerbares Kapital muss noch erfasst werden.","")</f>
        <v/>
      </c>
      <c r="I30" s="13"/>
      <c r="J30" s="13"/>
      <c r="K30" s="13"/>
      <c r="L30" s="13"/>
      <c r="M30" s="13"/>
      <c r="N30" s="13"/>
      <c r="O30" s="13"/>
      <c r="P30" s="13"/>
      <c r="Q30" s="13"/>
    </row>
    <row r="31" customFormat="false" ht="15" hidden="false" customHeight="false" outlineLevel="0" collapsed="false">
      <c r="A31" s="34" t="s">
        <v>48</v>
      </c>
      <c r="B31" s="34"/>
    </row>
    <row r="32" customFormat="false" ht="14.25" hidden="false" customHeight="false" outlineLevel="0" collapsed="false">
      <c r="D32" s="9" t="s">
        <v>49</v>
      </c>
      <c r="H32" s="84" t="n">
        <f aca="false">SUM(I32:Q32)</f>
        <v>0</v>
      </c>
      <c r="I32" s="85"/>
      <c r="J32" s="86"/>
      <c r="K32" s="86"/>
      <c r="L32" s="86"/>
      <c r="M32" s="86"/>
      <c r="N32" s="86"/>
      <c r="O32" s="86"/>
      <c r="P32" s="86"/>
      <c r="Q32" s="87"/>
    </row>
    <row r="33" customFormat="false" ht="14.25" hidden="false" customHeight="false" outlineLevel="0" collapsed="false">
      <c r="D33" s="9" t="s">
        <v>50</v>
      </c>
      <c r="G33" s="88" t="n">
        <v>0.05</v>
      </c>
      <c r="H33" s="55" t="n">
        <f aca="false">SUM(I33:Q33)</f>
        <v>0</v>
      </c>
      <c r="I33" s="61" t="n">
        <f aca="false">IF(I32&gt;0,-I32*$G$33,0)</f>
        <v>0</v>
      </c>
      <c r="J33" s="65" t="n">
        <f aca="false">IF(J32&gt;0,-J32*$G$33,0)</f>
        <v>0</v>
      </c>
      <c r="K33" s="65" t="n">
        <f aca="false">IF(K32&gt;0,-K32*$G$33,0)</f>
        <v>0</v>
      </c>
      <c r="L33" s="65" t="n">
        <f aca="false">IF(L32&gt;0,-L32*$G$33,0)</f>
        <v>0</v>
      </c>
      <c r="M33" s="65" t="n">
        <f aca="false">IF(M32&gt;0,-M32*$G$33,0)</f>
        <v>0</v>
      </c>
      <c r="N33" s="65" t="n">
        <f aca="false">IF(N32&gt;0,-N32*$G$33,0)</f>
        <v>0</v>
      </c>
      <c r="O33" s="65" t="n">
        <f aca="false">IF(O32&gt;0,-O32*$G$33,0)</f>
        <v>0</v>
      </c>
      <c r="P33" s="65" t="n">
        <f aca="false">IF(P32&gt;0,-P32*$G$33,0)</f>
        <v>0</v>
      </c>
      <c r="Q33" s="66" t="n">
        <f aca="false">IF(Q32&gt;0,-Q32*$G$33,0)</f>
        <v>0</v>
      </c>
    </row>
    <row r="34" customFormat="false" ht="14.25" hidden="false" customHeight="false" outlineLevel="0" collapsed="false">
      <c r="D34" s="9" t="s">
        <v>51</v>
      </c>
      <c r="H34" s="55"/>
      <c r="I34" s="40"/>
      <c r="J34" s="41"/>
      <c r="K34" s="41"/>
      <c r="L34" s="41"/>
      <c r="M34" s="41"/>
      <c r="N34" s="41"/>
      <c r="O34" s="41"/>
      <c r="P34" s="41"/>
      <c r="Q34" s="42"/>
    </row>
    <row r="35" customFormat="false" ht="14.25" hidden="false" customHeight="false" outlineLevel="0" collapsed="false">
      <c r="D35" s="9" t="s">
        <v>52</v>
      </c>
      <c r="H35" s="55" t="n">
        <f aca="false">SUM(I35:Q35)</f>
        <v>0</v>
      </c>
      <c r="I35" s="40"/>
      <c r="J35" s="41"/>
      <c r="K35" s="41"/>
      <c r="L35" s="41"/>
      <c r="M35" s="41"/>
      <c r="N35" s="41"/>
      <c r="O35" s="41"/>
      <c r="P35" s="41"/>
      <c r="Q35" s="42"/>
    </row>
    <row r="36" customFormat="false" ht="14.25" hidden="false" customHeight="false" outlineLevel="0" collapsed="false">
      <c r="D36" s="9" t="s">
        <v>53</v>
      </c>
      <c r="H36" s="55" t="n">
        <f aca="false">SUM(I36:Q36)</f>
        <v>0</v>
      </c>
      <c r="I36" s="40"/>
      <c r="J36" s="41"/>
      <c r="K36" s="41"/>
      <c r="L36" s="41"/>
      <c r="M36" s="41"/>
      <c r="N36" s="41"/>
      <c r="O36" s="41"/>
      <c r="P36" s="41"/>
      <c r="Q36" s="42"/>
    </row>
    <row r="37" customFormat="false" ht="14.25" hidden="false" customHeight="false" outlineLevel="0" collapsed="false">
      <c r="D37" s="89" t="s">
        <v>54</v>
      </c>
      <c r="F37" s="89"/>
      <c r="G37" s="89"/>
      <c r="H37" s="69"/>
      <c r="I37" s="90" t="n">
        <f aca="false">IF(I15=0,0,$H$37*I26)</f>
        <v>0</v>
      </c>
      <c r="J37" s="91" t="n">
        <f aca="false">IF(AND(J15=0,J18&lt;=0),0,$H$37*J26)</f>
        <v>0</v>
      </c>
      <c r="K37" s="91" t="n">
        <f aca="false">IF(AND(K15=0,K18&lt;=0),0,$H$37*K26)</f>
        <v>0</v>
      </c>
      <c r="L37" s="91" t="n">
        <f aca="false">IF(AND(L15=0,L18&lt;=0),0,$H$37*L26)</f>
        <v>0</v>
      </c>
      <c r="M37" s="91" t="n">
        <f aca="false">IF(AND(M15=0,M18&lt;=0),0,$H$37*M26)</f>
        <v>0</v>
      </c>
      <c r="N37" s="91" t="n">
        <f aca="false">IF(AND(N15=0,N18&lt;=0),0,$H$37*N26)</f>
        <v>0</v>
      </c>
      <c r="O37" s="91" t="n">
        <f aca="false">IF(AND(O15=0,O18&lt;=0),0,$H$37*O26)</f>
        <v>0</v>
      </c>
      <c r="P37" s="91" t="n">
        <f aca="false">IF(AND(P15=0,P18&lt;=0),0,$H$37*P26)</f>
        <v>0</v>
      </c>
      <c r="Q37" s="92" t="n">
        <f aca="false">IF(AND(Q15=0,Q18&lt;=0),0,$H$37*Q26)</f>
        <v>0</v>
      </c>
    </row>
    <row r="38" customFormat="false" ht="14.25" hidden="false" customHeight="false" outlineLevel="0" collapsed="false">
      <c r="C38" s="34" t="s">
        <v>55</v>
      </c>
      <c r="H38" s="55" t="n">
        <f aca="false">SUM(I38:Q38)</f>
        <v>0</v>
      </c>
      <c r="I38" s="52"/>
      <c r="J38" s="53"/>
      <c r="K38" s="53"/>
      <c r="L38" s="53"/>
      <c r="M38" s="53"/>
      <c r="N38" s="53"/>
      <c r="O38" s="53"/>
      <c r="P38" s="53"/>
      <c r="Q38" s="54"/>
    </row>
    <row r="39" customFormat="false" ht="14.25" hidden="false" customHeight="false" outlineLevel="0" collapsed="false">
      <c r="D39" s="9" t="s">
        <v>56</v>
      </c>
      <c r="H39" s="55" t="n">
        <f aca="false">SUM(I39:Q39)</f>
        <v>0</v>
      </c>
      <c r="I39" s="40"/>
      <c r="J39" s="41"/>
      <c r="K39" s="41"/>
      <c r="L39" s="41"/>
      <c r="M39" s="41"/>
      <c r="N39" s="41"/>
      <c r="O39" s="41"/>
      <c r="P39" s="41"/>
      <c r="Q39" s="42"/>
    </row>
    <row r="40" customFormat="false" ht="14.25" hidden="false" customHeight="false" outlineLevel="0" collapsed="false">
      <c r="D40" s="9" t="s">
        <v>57</v>
      </c>
      <c r="H40" s="55" t="n">
        <f aca="false">SUM(I40:Q40)</f>
        <v>0</v>
      </c>
      <c r="I40" s="40"/>
      <c r="J40" s="41"/>
      <c r="K40" s="41"/>
      <c r="L40" s="41"/>
      <c r="M40" s="41"/>
      <c r="N40" s="41"/>
      <c r="O40" s="41"/>
      <c r="P40" s="41"/>
      <c r="Q40" s="42"/>
    </row>
    <row r="41" customFormat="false" ht="14.25" hidden="false" customHeight="false" outlineLevel="0" collapsed="false">
      <c r="D41" s="9" t="s">
        <v>58</v>
      </c>
      <c r="H41" s="55" t="n">
        <f aca="false">SUM(I41:Q41)</f>
        <v>0</v>
      </c>
      <c r="I41" s="40"/>
      <c r="J41" s="41"/>
      <c r="K41" s="41"/>
      <c r="L41" s="41"/>
      <c r="M41" s="41"/>
      <c r="N41" s="41"/>
      <c r="O41" s="41"/>
      <c r="P41" s="41"/>
      <c r="Q41" s="42"/>
    </row>
    <row r="42" customFormat="false" ht="14.25" hidden="false" customHeight="false" outlineLevel="0" collapsed="false">
      <c r="C42" s="19" t="s">
        <v>59</v>
      </c>
      <c r="H42" s="55"/>
      <c r="I42" s="61"/>
      <c r="J42" s="65"/>
      <c r="K42" s="65"/>
      <c r="L42" s="65"/>
      <c r="M42" s="65"/>
      <c r="N42" s="65"/>
      <c r="O42" s="65"/>
      <c r="P42" s="65"/>
      <c r="Q42" s="66"/>
    </row>
    <row r="43" customFormat="false" ht="14.25" hidden="true" customHeight="false" outlineLevel="0" collapsed="false">
      <c r="A43" s="93" t="s">
        <v>60</v>
      </c>
      <c r="B43" s="93"/>
      <c r="C43" s="94"/>
      <c r="D43" s="93"/>
      <c r="E43" s="93"/>
      <c r="F43" s="93"/>
      <c r="G43" s="93"/>
      <c r="H43" s="95"/>
      <c r="I43" s="96" t="n">
        <f aca="false">SUM(I32:I41)+I45</f>
        <v>0</v>
      </c>
      <c r="J43" s="97" t="n">
        <f aca="false">SUM(J32:J41)+J45</f>
        <v>0</v>
      </c>
      <c r="K43" s="97" t="n">
        <f aca="false">SUM(K32:K41)+K45</f>
        <v>0</v>
      </c>
      <c r="L43" s="97" t="n">
        <f aca="false">SUM(L32:L41)+L45</f>
        <v>0</v>
      </c>
      <c r="M43" s="97" t="n">
        <f aca="false">SUM(M32:M41)+M45</f>
        <v>0</v>
      </c>
      <c r="N43" s="97" t="n">
        <f aca="false">SUM(N32:N41)+N45</f>
        <v>0</v>
      </c>
      <c r="O43" s="97" t="n">
        <f aca="false">SUM(O32:O41)+O45</f>
        <v>0</v>
      </c>
      <c r="P43" s="97" t="n">
        <f aca="false">SUM(P32:P41)+P45</f>
        <v>0</v>
      </c>
      <c r="Q43" s="98" t="n">
        <f aca="false">SUM(Q32:Q41)+Q45</f>
        <v>0</v>
      </c>
    </row>
    <row r="44" customFormat="false" ht="14.25" hidden="false" customHeight="false" outlineLevel="0" collapsed="false">
      <c r="D44" s="9" t="s">
        <v>61</v>
      </c>
      <c r="G44" s="99" t="n">
        <v>0.0783</v>
      </c>
      <c r="H44" s="55" t="n">
        <f aca="false">SUM(I44:Q44)</f>
        <v>0</v>
      </c>
      <c r="I44" s="61" t="n">
        <f aca="false">IF(I6="Ausland",0,IF(I43&gt;0,-I43*$G$44,0))</f>
        <v>0</v>
      </c>
      <c r="J44" s="65" t="n">
        <f aca="false">IF(J6="Ausland",0,IF(J43&gt;0,-J43*$G$44,0))</f>
        <v>0</v>
      </c>
      <c r="K44" s="65" t="n">
        <f aca="false">IF(K6="Ausland",0,IF(K43&gt;0,-K43*$G$44,0))</f>
        <v>0</v>
      </c>
      <c r="L44" s="65" t="n">
        <f aca="false">IF(L6="Ausland",0,IF(L43&gt;0,-L43*$G$44,0))</f>
        <v>0</v>
      </c>
      <c r="M44" s="65" t="n">
        <f aca="false">IF(M6="Ausland",0,IF(M43&gt;0,-M43*$G$44,0))</f>
        <v>0</v>
      </c>
      <c r="N44" s="65" t="n">
        <f aca="false">IF(N6="Ausland",0,IF(N43&gt;0,-N43*$G$44,0))</f>
        <v>0</v>
      </c>
      <c r="O44" s="65" t="n">
        <f aca="false">IF(O6="Ausland",0,IF(O43&gt;0,-O43*$G$44,0))</f>
        <v>0</v>
      </c>
      <c r="P44" s="65" t="n">
        <f aca="false">IF(P6="Ausland",0,IF(P43&gt;0,-P43*$G$44,0))</f>
        <v>0</v>
      </c>
      <c r="Q44" s="66" t="n">
        <f aca="false">IF(Q6="Ausland",0,IF(Q43&gt;0,-Q43*$G$44,0))</f>
        <v>0</v>
      </c>
    </row>
    <row r="45" customFormat="false" ht="14.25" hidden="false" customHeight="false" outlineLevel="0" collapsed="false">
      <c r="D45" s="9" t="s">
        <v>62</v>
      </c>
      <c r="H45" s="55" t="n">
        <f aca="false">SUM(I45:Q45)</f>
        <v>0</v>
      </c>
      <c r="I45" s="40"/>
      <c r="J45" s="41"/>
      <c r="K45" s="41"/>
      <c r="L45" s="41"/>
      <c r="M45" s="41"/>
      <c r="N45" s="41"/>
      <c r="O45" s="41"/>
      <c r="P45" s="41"/>
      <c r="Q45" s="42"/>
    </row>
    <row r="46" customFormat="false" ht="14.25" hidden="false" customHeight="false" outlineLevel="0" collapsed="false">
      <c r="C46" s="100"/>
      <c r="D46" s="100"/>
      <c r="E46" s="100"/>
      <c r="H46" s="101" t="n">
        <f aca="false">SUM(I46:Q46)</f>
        <v>0</v>
      </c>
      <c r="I46" s="74"/>
      <c r="J46" s="75"/>
      <c r="K46" s="75"/>
      <c r="L46" s="75"/>
      <c r="M46" s="75"/>
      <c r="N46" s="75"/>
      <c r="O46" s="75"/>
      <c r="P46" s="75"/>
      <c r="Q46" s="76"/>
    </row>
    <row r="47" customFormat="false" ht="15" hidden="false" customHeight="false" outlineLevel="0" collapsed="false">
      <c r="B47" s="19" t="s">
        <v>63</v>
      </c>
      <c r="H47" s="102" t="n">
        <f aca="false">SUM(I47:Q47)</f>
        <v>0</v>
      </c>
      <c r="I47" s="103" t="n">
        <f aca="false">I32+I33+I34+I35+I36+I37+I39+I40+I41+I44+I45+I46</f>
        <v>0</v>
      </c>
      <c r="J47" s="104" t="n">
        <f aca="false">J32+J33+J34+J35+J36+J37+J39+J40+J41+J44+J45+J46</f>
        <v>0</v>
      </c>
      <c r="K47" s="104" t="n">
        <f aca="false">K32+K33+K34+K35+K36+K37+K39+K40+K41+K44+K45+K46</f>
        <v>0</v>
      </c>
      <c r="L47" s="104" t="n">
        <f aca="false">L32+L33+L34+L35+L36+L37+L39+L40+L41+L44+L45+L46</f>
        <v>0</v>
      </c>
      <c r="M47" s="104" t="n">
        <f aca="false">M32+M33+M34+M35+M36+M37+M39+M40+M41+M44+M45+M46</f>
        <v>0</v>
      </c>
      <c r="N47" s="104" t="n">
        <f aca="false">N32+N33+N34+N35+N36+N37+N39+N40+N41+N44+N45+N46</f>
        <v>0</v>
      </c>
      <c r="O47" s="104" t="n">
        <f aca="false">O32+O33+O34+O35+O36+O37+O39+O40+O41+O44+O45+O46</f>
        <v>0</v>
      </c>
      <c r="P47" s="104" t="n">
        <f aca="false">P32+P33+P34+P35+P36+P37+P39+P40+P41+P44+P45+P46</f>
        <v>0</v>
      </c>
      <c r="Q47" s="105" t="n">
        <f aca="false">Q32+Q33+Q34+Q35+Q36+Q37+Q39+Q40+Q41+Q44+Q45+Q46</f>
        <v>0</v>
      </c>
    </row>
    <row r="48" customFormat="false" ht="14.25" hidden="false" customHeight="false" outlineLevel="0" collapsed="false">
      <c r="H48" s="83" t="str">
        <f aca="false">IF(AND(H64&gt;0,H61=0,H51=0),"Quote muss noch erfasst werden","")</f>
        <v/>
      </c>
    </row>
    <row r="49" customFormat="false" ht="15" hidden="false" customHeight="false" outlineLevel="0" collapsed="false">
      <c r="B49" s="34" t="s">
        <v>64</v>
      </c>
      <c r="H49" s="13"/>
      <c r="I49" s="83" t="str">
        <f aca="false">IF(AND((OR(H50&gt;0,H51&gt;0)),(H55+H57)&gt;0),"Es darf nur nach Umsatz oder Erwerbsfaktoren ausgeschieden werden!",IF(AND(H50&gt;0,H51&gt;0),"Es darf nur nach Umsatz oder Quote ausgeschieden werden",""))</f>
        <v/>
      </c>
      <c r="J49" s="13"/>
      <c r="K49" s="13"/>
      <c r="L49" s="13"/>
      <c r="M49" s="13"/>
      <c r="N49" s="13"/>
      <c r="O49" s="13"/>
      <c r="P49" s="13"/>
      <c r="Q49" s="13"/>
    </row>
    <row r="50" customFormat="false" ht="14.25" hidden="false" customHeight="false" outlineLevel="0" collapsed="false">
      <c r="D50" s="9" t="s">
        <v>65</v>
      </c>
      <c r="H50" s="84" t="n">
        <f aca="false">SUM(I50:Q50)</f>
        <v>0</v>
      </c>
      <c r="I50" s="85"/>
      <c r="J50" s="86"/>
      <c r="K50" s="86"/>
      <c r="L50" s="86"/>
      <c r="M50" s="86"/>
      <c r="N50" s="86"/>
      <c r="O50" s="86"/>
      <c r="P50" s="86"/>
      <c r="Q50" s="87"/>
    </row>
    <row r="51" customFormat="false" ht="15" hidden="false" customHeight="false" outlineLevel="0" collapsed="false">
      <c r="D51" s="9" t="s">
        <v>66</v>
      </c>
      <c r="F51" s="60" t="str">
        <f aca="false">IF(AND(H51&lt;&gt;100%,H51&lt;&gt;0),"Achtung nicht 100 %!","")</f>
        <v/>
      </c>
      <c r="H51" s="106" t="n">
        <f aca="false">SUM(I51:Q51)</f>
        <v>0</v>
      </c>
      <c r="I51" s="107"/>
      <c r="J51" s="108"/>
      <c r="K51" s="108"/>
      <c r="L51" s="108"/>
      <c r="M51" s="108"/>
      <c r="N51" s="108"/>
      <c r="O51" s="108"/>
      <c r="P51" s="108"/>
      <c r="Q51" s="109"/>
    </row>
    <row r="52" customFormat="false" ht="15" hidden="false" customHeight="false" outlineLevel="0" collapsed="false">
      <c r="B52" s="34" t="s">
        <v>67</v>
      </c>
      <c r="H52" s="110"/>
      <c r="I52" s="111"/>
      <c r="J52" s="111"/>
      <c r="K52" s="111"/>
      <c r="L52" s="111"/>
      <c r="M52" s="111"/>
      <c r="N52" s="111"/>
      <c r="O52" s="111"/>
      <c r="P52" s="111"/>
      <c r="Q52" s="111"/>
    </row>
    <row r="53" customFormat="false" ht="14.25" hidden="false" customHeight="false" outlineLevel="0" collapsed="false">
      <c r="D53" s="9" t="s">
        <v>68</v>
      </c>
      <c r="H53" s="84" t="n">
        <f aca="false">SUM(I53:Q53)</f>
        <v>0</v>
      </c>
      <c r="I53" s="112" t="n">
        <f aca="false">IF(AND($H$55=0,$H$57=0),0,IF($H$50=0,I21-I15,0))</f>
        <v>0</v>
      </c>
      <c r="J53" s="113" t="n">
        <f aca="false">IF(AND($H$55=0,$H$57=0),0,IF($H$50=0,J21-J20-J15,0))</f>
        <v>0</v>
      </c>
      <c r="K53" s="113" t="n">
        <f aca="false">IF(AND($H$55=0,$H$57=0),0,IF($H$50=0,K21-K20-K15,0))</f>
        <v>0</v>
      </c>
      <c r="L53" s="113" t="n">
        <f aca="false">IF(AND($H$55=0,$H$57=0),0,IF($H$50=0,L21-L20-L15,0))</f>
        <v>0</v>
      </c>
      <c r="M53" s="113" t="n">
        <f aca="false">IF(AND($H$55=0,$H$57=0),0,IF($H$50=0,M21-M20-M15,0))</f>
        <v>0</v>
      </c>
      <c r="N53" s="113" t="n">
        <f aca="false">IF(AND($H$55=0,$H$57=0),0,IF($H$50=0,N21-N20-N15,0))</f>
        <v>0</v>
      </c>
      <c r="O53" s="113" t="n">
        <f aca="false">IF(AND($H$55=0,$H$57=0),0,IF($H$50=0,O21-O20-O15,0))</f>
        <v>0</v>
      </c>
      <c r="P53" s="113" t="n">
        <f aca="false">IF(AND($H$55=0,$H$57=0),0,IF($H$50=0,P21-P20-P15,0))</f>
        <v>0</v>
      </c>
      <c r="Q53" s="114" t="n">
        <f aca="false">IF(AND($H$55=0,$H$57=0),0,IF($H$50=0,Q21-Q20-Q15,0))</f>
        <v>0</v>
      </c>
    </row>
    <row r="54" customFormat="false" ht="14.25" hidden="false" customHeight="false" outlineLevel="0" collapsed="false">
      <c r="D54" s="9" t="s">
        <v>69</v>
      </c>
      <c r="H54" s="55" t="n">
        <f aca="false">SUM(I54:Q54)</f>
        <v>0</v>
      </c>
      <c r="I54" s="40"/>
      <c r="J54" s="41"/>
      <c r="K54" s="41"/>
      <c r="L54" s="41"/>
      <c r="M54" s="41"/>
      <c r="N54" s="41"/>
      <c r="O54" s="41"/>
      <c r="P54" s="41"/>
      <c r="Q54" s="42"/>
    </row>
    <row r="55" customFormat="false" ht="14.25" hidden="false" customHeight="false" outlineLevel="0" collapsed="false">
      <c r="D55" s="9" t="s">
        <v>70</v>
      </c>
      <c r="G55" s="88" t="n">
        <v>0.06</v>
      </c>
      <c r="H55" s="55" t="n">
        <f aca="false">SUM(I55:Q55)</f>
        <v>0</v>
      </c>
      <c r="I55" s="52" t="n">
        <f aca="false">I54/$G$55</f>
        <v>0</v>
      </c>
      <c r="J55" s="53" t="n">
        <f aca="false">J54/$G$55</f>
        <v>0</v>
      </c>
      <c r="K55" s="53" t="n">
        <f aca="false">K54/$G$55</f>
        <v>0</v>
      </c>
      <c r="L55" s="53" t="n">
        <f aca="false">L54/$G$55</f>
        <v>0</v>
      </c>
      <c r="M55" s="53" t="n">
        <f aca="false">M54/$G$55</f>
        <v>0</v>
      </c>
      <c r="N55" s="53" t="n">
        <f aca="false">N54/$G$55</f>
        <v>0</v>
      </c>
      <c r="O55" s="53" t="n">
        <f aca="false">O54/$G$55</f>
        <v>0</v>
      </c>
      <c r="P55" s="53" t="n">
        <f aca="false">P54/$G$55</f>
        <v>0</v>
      </c>
      <c r="Q55" s="54" t="n">
        <f aca="false">Q54/$G$55</f>
        <v>0</v>
      </c>
    </row>
    <row r="56" customFormat="false" ht="14.25" hidden="false" customHeight="false" outlineLevel="0" collapsed="false">
      <c r="D56" s="9" t="s">
        <v>71</v>
      </c>
      <c r="H56" s="55" t="n">
        <f aca="false">SUM(I56:Q56)</f>
        <v>0</v>
      </c>
      <c r="I56" s="40"/>
      <c r="J56" s="41"/>
      <c r="K56" s="41"/>
      <c r="L56" s="41"/>
      <c r="M56" s="41"/>
      <c r="N56" s="41"/>
      <c r="O56" s="41"/>
      <c r="P56" s="41"/>
      <c r="Q56" s="42"/>
    </row>
    <row r="57" customFormat="false" ht="14.25" hidden="false" customHeight="false" outlineLevel="0" collapsed="false">
      <c r="D57" s="9" t="s">
        <v>72</v>
      </c>
      <c r="G57" s="88" t="n">
        <v>0.1</v>
      </c>
      <c r="H57" s="55" t="n">
        <f aca="false">SUM(I57:Q57)</f>
        <v>0</v>
      </c>
      <c r="I57" s="52" t="n">
        <f aca="false">I56/$G$57</f>
        <v>0</v>
      </c>
      <c r="J57" s="53" t="n">
        <f aca="false">J56/$G$57</f>
        <v>0</v>
      </c>
      <c r="K57" s="53" t="n">
        <f aca="false">K56/$G$57</f>
        <v>0</v>
      </c>
      <c r="L57" s="53" t="n">
        <f aca="false">L56/$G$57</f>
        <v>0</v>
      </c>
      <c r="M57" s="53" t="n">
        <f aca="false">M56/$G$57</f>
        <v>0</v>
      </c>
      <c r="N57" s="53" t="n">
        <f aca="false">N56/$G$57</f>
        <v>0</v>
      </c>
      <c r="O57" s="53" t="n">
        <f aca="false">O56/$G$57</f>
        <v>0</v>
      </c>
      <c r="P57" s="53" t="n">
        <f aca="false">P56/$G$57</f>
        <v>0</v>
      </c>
      <c r="Q57" s="54" t="n">
        <f aca="false">Q56/$G$57</f>
        <v>0</v>
      </c>
    </row>
    <row r="58" customFormat="false" ht="15" hidden="false" customHeight="false" outlineLevel="0" collapsed="false">
      <c r="C58" s="19" t="s">
        <v>73</v>
      </c>
      <c r="D58" s="19"/>
      <c r="E58" s="19"/>
      <c r="F58" s="19"/>
      <c r="H58" s="102" t="n">
        <f aca="false">H53+H55+H57</f>
        <v>0</v>
      </c>
      <c r="I58" s="103" t="n">
        <f aca="false">I53+I55+I57</f>
        <v>0</v>
      </c>
      <c r="J58" s="104" t="n">
        <f aca="false">J53+J55+J57</f>
        <v>0</v>
      </c>
      <c r="K58" s="104" t="n">
        <f aca="false">K53+K55+K57</f>
        <v>0</v>
      </c>
      <c r="L58" s="104" t="n">
        <f aca="false">L53+L55+L57</f>
        <v>0</v>
      </c>
      <c r="M58" s="104" t="n">
        <f aca="false">M53+M55+M57</f>
        <v>0</v>
      </c>
      <c r="N58" s="104" t="n">
        <f aca="false">N53+N55+N57</f>
        <v>0</v>
      </c>
      <c r="O58" s="104" t="n">
        <f aca="false">O53+O55+O57</f>
        <v>0</v>
      </c>
      <c r="P58" s="104" t="n">
        <f aca="false">P53+P55+P57</f>
        <v>0</v>
      </c>
      <c r="Q58" s="105" t="n">
        <f aca="false">Q53+Q55+Q57</f>
        <v>0</v>
      </c>
    </row>
    <row r="59" customFormat="false" ht="15" hidden="false" customHeight="false" outlineLevel="0" collapsed="false">
      <c r="I59" s="83" t="str">
        <f aca="false">IF(AND(H51&gt;0,H61&gt;0),"Es kann nur nach Quote oder Faktoren ausgeschieden werden!","")</f>
        <v/>
      </c>
    </row>
    <row r="60" customFormat="false" ht="14.25" hidden="false" customHeight="false" outlineLevel="0" collapsed="false">
      <c r="C60" s="115"/>
      <c r="D60" s="115"/>
      <c r="E60" s="115"/>
      <c r="H60" s="84" t="n">
        <f aca="false">SUM(I60:Q60)</f>
        <v>0</v>
      </c>
      <c r="I60" s="116"/>
      <c r="J60" s="117"/>
      <c r="K60" s="117"/>
      <c r="L60" s="117"/>
      <c r="M60" s="117"/>
      <c r="N60" s="117"/>
      <c r="O60" s="117"/>
      <c r="P60" s="117"/>
      <c r="Q60" s="118"/>
    </row>
    <row r="61" customFormat="false" ht="14.25" hidden="false" customHeight="false" outlineLevel="0" collapsed="false">
      <c r="B61" s="19" t="s">
        <v>74</v>
      </c>
      <c r="H61" s="119" t="n">
        <f aca="false">SUM(I61:Q61)</f>
        <v>0</v>
      </c>
      <c r="I61" s="70" t="n">
        <f aca="false">I50+I58+I60</f>
        <v>0</v>
      </c>
      <c r="J61" s="71" t="n">
        <f aca="false">J50+J58+J60</f>
        <v>0</v>
      </c>
      <c r="K61" s="71" t="n">
        <f aca="false">K50+K58+K60</f>
        <v>0</v>
      </c>
      <c r="L61" s="71" t="n">
        <f aca="false">L50+L58+L60</f>
        <v>0</v>
      </c>
      <c r="M61" s="71" t="n">
        <f aca="false">M50+M58+M60</f>
        <v>0</v>
      </c>
      <c r="N61" s="71" t="n">
        <f aca="false">N50+N58+N60</f>
        <v>0</v>
      </c>
      <c r="O61" s="71" t="n">
        <f aca="false">O50+O58+O60</f>
        <v>0</v>
      </c>
      <c r="P61" s="71" t="n">
        <f aca="false">P50+P58+P60</f>
        <v>0</v>
      </c>
      <c r="Q61" s="72" t="n">
        <f aca="false">Q50+Q58+Q60</f>
        <v>0</v>
      </c>
    </row>
    <row r="62" customFormat="false" ht="15" hidden="false" customHeight="false" outlineLevel="0" collapsed="false">
      <c r="B62" s="19" t="s">
        <v>45</v>
      </c>
      <c r="H62" s="106" t="n">
        <f aca="false">SUM(I62:Q62)</f>
        <v>0</v>
      </c>
      <c r="I62" s="120" t="n">
        <f aca="false">IF($H$51&gt;0,I51,IF($H$61=0,0,I61/$H$61))</f>
        <v>0</v>
      </c>
      <c r="J62" s="121" t="n">
        <f aca="false">IF($H$51&gt;0,J51,IF($H$61=0,0,J61/$H$61))</f>
        <v>0</v>
      </c>
      <c r="K62" s="121" t="n">
        <f aca="false">IF($H$51&gt;0,K51,IF($H$61=0,0,K61/$H$61))</f>
        <v>0</v>
      </c>
      <c r="L62" s="121" t="n">
        <f aca="false">IF($H$51&gt;0,L51,IF($H$61=0,0,L61/$H$61))</f>
        <v>0</v>
      </c>
      <c r="M62" s="121" t="n">
        <f aca="false">IF($H$51&gt;0,M51,IF($H$61=0,0,M61/$H$61))</f>
        <v>0</v>
      </c>
      <c r="N62" s="121" t="n">
        <f aca="false">IF($H$51&gt;0,N51,IF($H$61=0,0,N61/$H$61))</f>
        <v>0</v>
      </c>
      <c r="O62" s="121" t="n">
        <f aca="false">IF($H$51&gt;0,O51,IF($H$61=0,0,O61/$H$61))</f>
        <v>0</v>
      </c>
      <c r="P62" s="121" t="n">
        <f aca="false">IF($H$51&gt;0,P51,IF($H$61=0,0,P61/$H$61))</f>
        <v>0</v>
      </c>
      <c r="Q62" s="122" t="n">
        <f aca="false">IF($H$51&gt;0,Q51,IF($H$61=0,0,Q61/$H$61))</f>
        <v>0</v>
      </c>
    </row>
    <row r="63" customFormat="false" ht="15" hidden="false" customHeight="false" outlineLevel="0" collapsed="false">
      <c r="B63" s="19"/>
      <c r="H63" s="123" t="str">
        <f aca="false">IF(AND(H64=0,H61&lt;&gt;0),"Reingewinn muss noch erfasst werden.","")</f>
        <v/>
      </c>
      <c r="I63" s="124"/>
      <c r="J63" s="124"/>
      <c r="K63" s="124"/>
      <c r="L63" s="124"/>
      <c r="M63" s="124"/>
      <c r="N63" s="124"/>
      <c r="O63" s="124"/>
      <c r="P63" s="124"/>
      <c r="Q63" s="124"/>
    </row>
    <row r="64" customFormat="false" ht="14.25" hidden="false" customHeight="false" outlineLevel="0" collapsed="false">
      <c r="B64" s="19" t="s">
        <v>75</v>
      </c>
      <c r="H64" s="125"/>
      <c r="I64" s="36"/>
      <c r="J64" s="37"/>
      <c r="K64" s="37"/>
      <c r="L64" s="37"/>
      <c r="M64" s="37"/>
      <c r="N64" s="37"/>
      <c r="O64" s="37"/>
      <c r="P64" s="37"/>
      <c r="Q64" s="38"/>
    </row>
    <row r="65" customFormat="false" ht="14.25" hidden="false" customHeight="false" outlineLevel="0" collapsed="false">
      <c r="B65" s="19" t="s">
        <v>76</v>
      </c>
      <c r="H65" s="55" t="n">
        <f aca="false">SUM(I65:Q65)</f>
        <v>0</v>
      </c>
      <c r="I65" s="52" t="n">
        <f aca="false">I47</f>
        <v>0</v>
      </c>
      <c r="J65" s="53" t="n">
        <f aca="false">J47</f>
        <v>0</v>
      </c>
      <c r="K65" s="53" t="n">
        <f aca="false">K47</f>
        <v>0</v>
      </c>
      <c r="L65" s="53" t="n">
        <f aca="false">L47</f>
        <v>0</v>
      </c>
      <c r="M65" s="53" t="n">
        <f aca="false">M47</f>
        <v>0</v>
      </c>
      <c r="N65" s="53" t="n">
        <f aca="false">N47</f>
        <v>0</v>
      </c>
      <c r="O65" s="53" t="n">
        <f aca="false">O47</f>
        <v>0</v>
      </c>
      <c r="P65" s="53" t="n">
        <f aca="false">P47</f>
        <v>0</v>
      </c>
      <c r="Q65" s="54" t="n">
        <f aca="false">Q47</f>
        <v>0</v>
      </c>
    </row>
    <row r="66" customFormat="false" ht="14.25" hidden="false" customHeight="false" outlineLevel="0" collapsed="false">
      <c r="B66" s="19" t="s">
        <v>77</v>
      </c>
      <c r="H66" s="119" t="n">
        <f aca="false">H64-H65</f>
        <v>0</v>
      </c>
      <c r="I66" s="52"/>
      <c r="J66" s="53"/>
      <c r="K66" s="53"/>
      <c r="L66" s="53"/>
      <c r="M66" s="53"/>
      <c r="N66" s="53"/>
      <c r="O66" s="53"/>
      <c r="P66" s="53"/>
      <c r="Q66" s="54"/>
    </row>
    <row r="67" customFormat="false" ht="14.25" hidden="false" customHeight="false" outlineLevel="0" collapsed="false">
      <c r="B67" s="34" t="s">
        <v>78</v>
      </c>
      <c r="G67" s="126"/>
      <c r="H67" s="55" t="n">
        <f aca="false">I67</f>
        <v>0</v>
      </c>
      <c r="I67" s="52" t="n">
        <f aca="false">IF(H66&gt;0,H66*G67,0)</f>
        <v>0</v>
      </c>
      <c r="J67" s="53"/>
      <c r="K67" s="53"/>
      <c r="L67" s="53"/>
      <c r="M67" s="53"/>
      <c r="N67" s="53"/>
      <c r="O67" s="53"/>
      <c r="P67" s="53"/>
      <c r="Q67" s="54"/>
    </row>
    <row r="68" customFormat="false" ht="14.25" hidden="false" customHeight="false" outlineLevel="0" collapsed="false">
      <c r="B68" s="9" t="s">
        <v>79</v>
      </c>
      <c r="H68" s="55" t="n">
        <f aca="false">H66-H67</f>
        <v>0</v>
      </c>
      <c r="I68" s="52" t="n">
        <f aca="false">$H$68*I62</f>
        <v>0</v>
      </c>
      <c r="J68" s="53" t="n">
        <f aca="false">$H$68*J62</f>
        <v>0</v>
      </c>
      <c r="K68" s="53" t="n">
        <f aca="false">$H$68*K62</f>
        <v>0</v>
      </c>
      <c r="L68" s="53" t="n">
        <f aca="false">$H$68*L62</f>
        <v>0</v>
      </c>
      <c r="M68" s="53" t="n">
        <f aca="false">$H$68*M62</f>
        <v>0</v>
      </c>
      <c r="N68" s="53" t="n">
        <f aca="false">$H$68*N62</f>
        <v>0</v>
      </c>
      <c r="O68" s="53" t="n">
        <f aca="false">$H$68*O62</f>
        <v>0</v>
      </c>
      <c r="P68" s="53" t="n">
        <f aca="false">$H$68*P62</f>
        <v>0</v>
      </c>
      <c r="Q68" s="54" t="n">
        <f aca="false">$H$68*Q62</f>
        <v>0</v>
      </c>
    </row>
    <row r="69" customFormat="false" ht="14.25" hidden="false" customHeight="false" outlineLevel="0" collapsed="false">
      <c r="C69" s="115"/>
      <c r="D69" s="115"/>
      <c r="E69" s="115"/>
      <c r="H69" s="101" t="n">
        <f aca="false">SUM(I69:Q69)</f>
        <v>0</v>
      </c>
      <c r="I69" s="127"/>
      <c r="J69" s="128"/>
      <c r="K69" s="128"/>
      <c r="L69" s="128"/>
      <c r="M69" s="128"/>
      <c r="N69" s="128"/>
      <c r="O69" s="128"/>
      <c r="P69" s="128"/>
      <c r="Q69" s="129"/>
    </row>
    <row r="70" customFormat="false" ht="15" hidden="false" customHeight="false" outlineLevel="0" collapsed="false">
      <c r="B70" s="63" t="s">
        <v>80</v>
      </c>
      <c r="D70" s="62"/>
      <c r="E70" s="62"/>
      <c r="F70" s="62"/>
      <c r="G70" s="62"/>
      <c r="H70" s="130" t="n">
        <f aca="false">SUM(I70:Q70)</f>
        <v>0</v>
      </c>
      <c r="I70" s="131" t="n">
        <f aca="false">I69+I68+I67+(IF(AND(I6="ausland",I8&lt;&gt;"ja",I47&lt;0),0,I47))</f>
        <v>0</v>
      </c>
      <c r="J70" s="132" t="n">
        <f aca="false">J69+J68+J67+(IF(AND(J6="ausland",J8&lt;&gt;"ja",J47&lt;0),0,J47))</f>
        <v>0</v>
      </c>
      <c r="K70" s="132" t="n">
        <f aca="false">K69+K68+K67+(IF(AND(K6="ausland",K8&lt;&gt;"ja",K47&lt;0),0,K47))</f>
        <v>0</v>
      </c>
      <c r="L70" s="132" t="n">
        <f aca="false">L69+L68+L67+(IF(AND(L6="ausland",L8&lt;&gt;"ja",L47&lt;0),0,L47))</f>
        <v>0</v>
      </c>
      <c r="M70" s="132" t="n">
        <f aca="false">M69+M68+M67+(IF(AND(M6="ausland",M8&lt;&gt;"ja",M47&lt;0),0,M47))</f>
        <v>0</v>
      </c>
      <c r="N70" s="132" t="n">
        <f aca="false">N69+N68+N67+(IF(AND(N6="ausland",N8&lt;&gt;"ja",N47&lt;0),0,N47))</f>
        <v>0</v>
      </c>
      <c r="O70" s="132" t="n">
        <f aca="false">O69+O68+O67+(IF(AND(O6="ausland",O8&lt;&gt;"ja",O47&lt;0),0,O47))</f>
        <v>0</v>
      </c>
      <c r="P70" s="132" t="n">
        <f aca="false">P69+P68+P67+(IF(AND(P6="ausland",P8&lt;&gt;"ja",P47&lt;0),0,P47))</f>
        <v>0</v>
      </c>
      <c r="Q70" s="133" t="n">
        <f aca="false">Q69+Q68+Q67+(IF(AND(Q6="ausland",Q8&lt;&gt;"ja",Q47&lt;0),0,Q47))</f>
        <v>0</v>
      </c>
    </row>
    <row r="71" customFormat="false" ht="14.25" hidden="false" customHeight="false" outlineLevel="0" collapsed="false">
      <c r="B71" s="63"/>
      <c r="D71" s="62"/>
      <c r="E71" s="62"/>
      <c r="F71" s="62"/>
      <c r="G71" s="62"/>
      <c r="H71" s="134"/>
      <c r="I71" s="134"/>
      <c r="J71" s="134"/>
      <c r="K71" s="134"/>
      <c r="L71" s="134"/>
      <c r="M71" s="134"/>
      <c r="N71" s="134"/>
      <c r="O71" s="134"/>
      <c r="P71" s="134"/>
      <c r="Q71" s="134"/>
    </row>
    <row r="72" customFormat="false" ht="14.25" hidden="true" customHeight="false" outlineLevel="0" collapsed="false">
      <c r="A72" s="93" t="s">
        <v>81</v>
      </c>
      <c r="B72" s="94"/>
      <c r="C72" s="93"/>
      <c r="D72" s="93"/>
      <c r="E72" s="62" t="s">
        <v>82</v>
      </c>
      <c r="F72" s="62"/>
      <c r="G72" s="62"/>
      <c r="H72" s="134" t="n">
        <f aca="false">SUM(I72:Q72)</f>
        <v>0</v>
      </c>
      <c r="I72" s="134" t="n">
        <f aca="false">IF(I$6="zg",IF(I$70&lt;0,I$70,0),0)</f>
        <v>0</v>
      </c>
      <c r="J72" s="134" t="n">
        <f aca="false">IF(J$6="zg",IF(J$70&lt;0,J$70,0),0)</f>
        <v>0</v>
      </c>
      <c r="K72" s="134" t="n">
        <f aca="false">IF(K$6="zg",IF(K$70&lt;0,K$70,0),0)</f>
        <v>0</v>
      </c>
      <c r="L72" s="134" t="n">
        <f aca="false">IF(L$6="zg",IF(L$70&lt;0,L$70,0),0)</f>
        <v>0</v>
      </c>
      <c r="M72" s="134" t="n">
        <f aca="false">IF(M$6="zg",IF(M$70&lt;0,M$70,0),0)</f>
        <v>0</v>
      </c>
      <c r="N72" s="134" t="n">
        <f aca="false">IF(N$6="zg",IF(N$70&lt;0,N$70,0),0)</f>
        <v>0</v>
      </c>
      <c r="O72" s="134" t="n">
        <f aca="false">IF(O$6="zg",IF(O$70&lt;0,O$70,0),0)</f>
        <v>0</v>
      </c>
      <c r="P72" s="134" t="n">
        <f aca="false">IF(P$6="zg",IF(P$70&lt;0,P$70,0),0)</f>
        <v>0</v>
      </c>
      <c r="Q72" s="134" t="n">
        <f aca="false">IF(Q$6="zg",IF(Q$70&lt;0,Q$70,0),0)</f>
        <v>0</v>
      </c>
    </row>
    <row r="73" customFormat="false" ht="14.25" hidden="true" customHeight="false" outlineLevel="0" collapsed="false">
      <c r="A73" s="93" t="s">
        <v>81</v>
      </c>
      <c r="B73" s="94"/>
      <c r="C73" s="93"/>
      <c r="D73" s="93"/>
      <c r="E73" s="62" t="s">
        <v>83</v>
      </c>
      <c r="F73" s="62"/>
      <c r="G73" s="62"/>
      <c r="H73" s="135" t="n">
        <f aca="false">SUM(I73:Q73)</f>
        <v>0</v>
      </c>
      <c r="I73" s="135" t="n">
        <f aca="false">IF(I72&lt;0,I72/$H$72,0)</f>
        <v>0</v>
      </c>
      <c r="J73" s="135" t="n">
        <f aca="false">IF(J72&lt;0,J72/$H$72,0)</f>
        <v>0</v>
      </c>
      <c r="K73" s="135" t="n">
        <f aca="false">IF(K72&lt;0,K72/$H$72,0)</f>
        <v>0</v>
      </c>
      <c r="L73" s="135" t="n">
        <f aca="false">IF(L72&lt;0,L72/$H$72,0)</f>
        <v>0</v>
      </c>
      <c r="M73" s="135" t="n">
        <f aca="false">IF(M72&lt;0,M72/$H$72,0)</f>
        <v>0</v>
      </c>
      <c r="N73" s="135" t="n">
        <f aca="false">IF(N72&lt;0,N72/$H$72,0)</f>
        <v>0</v>
      </c>
      <c r="O73" s="135" t="n">
        <f aca="false">IF(O72&lt;0,O72/$H$72,0)</f>
        <v>0</v>
      </c>
      <c r="P73" s="135" t="n">
        <f aca="false">IF(P72&lt;0,P72/$H$72,0)</f>
        <v>0</v>
      </c>
      <c r="Q73" s="135" t="n">
        <f aca="false">IF(Q72&lt;0,Q72/$H$72,0)</f>
        <v>0</v>
      </c>
    </row>
    <row r="74" customFormat="false" ht="14.25" hidden="true" customHeight="false" outlineLevel="0" collapsed="false">
      <c r="A74" s="93" t="s">
        <v>81</v>
      </c>
      <c r="B74" s="94"/>
      <c r="C74" s="93"/>
      <c r="D74" s="93"/>
      <c r="E74" s="62" t="s">
        <v>84</v>
      </c>
      <c r="F74" s="62"/>
      <c r="G74" s="62"/>
      <c r="H74" s="134" t="n">
        <f aca="false">SUM(I74:Q74)</f>
        <v>0</v>
      </c>
      <c r="I74" s="134" t="n">
        <f aca="false">IF(I$6="zg",IF(I$70&gt;0,I$70,0),0)</f>
        <v>0</v>
      </c>
      <c r="J74" s="134" t="n">
        <f aca="false">IF(J$6="zg",IF(J$70&gt;0,J$70,0),0)</f>
        <v>0</v>
      </c>
      <c r="K74" s="134" t="n">
        <f aca="false">IF(K$6="zg",IF(K$70&gt;0,K$70,0),0)</f>
        <v>0</v>
      </c>
      <c r="L74" s="134" t="n">
        <f aca="false">IF(L$6="zg",IF(L$70&gt;0,L$70,0),0)</f>
        <v>0</v>
      </c>
      <c r="M74" s="134" t="n">
        <f aca="false">IF(M$6="zg",IF(M$70&gt;0,M$70,0),0)</f>
        <v>0</v>
      </c>
      <c r="N74" s="134" t="n">
        <f aca="false">IF(N$6="zg",IF(N$70&gt;0,N$70,0),0)</f>
        <v>0</v>
      </c>
      <c r="O74" s="134" t="n">
        <f aca="false">IF(O$6="zg",IF(O$70&gt;0,O$70,0),0)</f>
        <v>0</v>
      </c>
      <c r="P74" s="134" t="n">
        <f aca="false">IF(P$6="zg",IF(P$70&gt;0,P$70,0),0)</f>
        <v>0</v>
      </c>
      <c r="Q74" s="134" t="n">
        <f aca="false">IF(Q$6="zg",IF(Q$70&gt;0,Q$70,0),0)</f>
        <v>0</v>
      </c>
    </row>
    <row r="75" customFormat="false" ht="14.25" hidden="true" customHeight="false" outlineLevel="0" collapsed="false">
      <c r="A75" s="93" t="s">
        <v>81</v>
      </c>
      <c r="B75" s="94"/>
      <c r="C75" s="93"/>
      <c r="D75" s="93"/>
      <c r="E75" s="62" t="s">
        <v>85</v>
      </c>
      <c r="F75" s="62"/>
      <c r="G75" s="62"/>
      <c r="H75" s="135" t="n">
        <f aca="false">SUM(I75:Q75)</f>
        <v>0</v>
      </c>
      <c r="I75" s="135" t="n">
        <f aca="false">IF($H$74=0,0,I74/$H$74)</f>
        <v>0</v>
      </c>
      <c r="J75" s="135" t="n">
        <f aca="false">IF($H$74=0,0,J74/$H$74)</f>
        <v>0</v>
      </c>
      <c r="K75" s="135" t="n">
        <f aca="false">IF($H$74=0,0,K74/$H$74)</f>
        <v>0</v>
      </c>
      <c r="L75" s="135" t="n">
        <f aca="false">IF($H$74=0,0,L74/$H$74)</f>
        <v>0</v>
      </c>
      <c r="M75" s="135" t="n">
        <f aca="false">IF($H$74=0,0,M74/$H$74)</f>
        <v>0</v>
      </c>
      <c r="N75" s="135" t="n">
        <f aca="false">IF($H$74=0,0,N74/$H$74)</f>
        <v>0</v>
      </c>
      <c r="O75" s="135" t="n">
        <f aca="false">IF($H$74=0,0,O74/$H$74)</f>
        <v>0</v>
      </c>
      <c r="P75" s="135" t="n">
        <f aca="false">IF($H$74=0,0,P74/$H$74)</f>
        <v>0</v>
      </c>
      <c r="Q75" s="135" t="n">
        <f aca="false">IF($H$74=0,0,Q74/$H$74)</f>
        <v>0</v>
      </c>
    </row>
    <row r="76" customFormat="false" ht="14.25" hidden="true" customHeight="false" outlineLevel="0" collapsed="false">
      <c r="A76" s="93" t="s">
        <v>81</v>
      </c>
      <c r="B76" s="94"/>
      <c r="C76" s="93"/>
      <c r="D76" s="93"/>
      <c r="E76" s="62" t="s">
        <v>86</v>
      </c>
      <c r="F76" s="62"/>
      <c r="G76" s="62"/>
      <c r="H76" s="134" t="n">
        <f aca="false">SUM(I76:Q76)</f>
        <v>0</v>
      </c>
      <c r="I76" s="134" t="n">
        <f aca="false">IF(-(I75*$H$72)&gt;I74,-I74,I75*$H$72)</f>
        <v>0</v>
      </c>
      <c r="J76" s="134" t="n">
        <f aca="false">IF(-(J75*$H$72)&gt;J74,-J74,J75*$H$72)</f>
        <v>0</v>
      </c>
      <c r="K76" s="134" t="n">
        <f aca="false">IF(-(K75*$H$72)&gt;K74,-K74,K75*$H$72)</f>
        <v>0</v>
      </c>
      <c r="L76" s="134" t="n">
        <f aca="false">IF(-(L75*$H$72)&gt;L74,-L74,L75*$H$72)</f>
        <v>0</v>
      </c>
      <c r="M76" s="134" t="n">
        <f aca="false">IF(-(M75*$H$72)&gt;M74,-M74,M75*$H$72)</f>
        <v>0</v>
      </c>
      <c r="N76" s="134" t="n">
        <f aca="false">IF(-(N75*$H$72)&gt;N74,-N74,N75*$H$72)</f>
        <v>0</v>
      </c>
      <c r="O76" s="134" t="n">
        <f aca="false">IF(-(O75*$H$72)&gt;O74,-O74,O75*$H$72)</f>
        <v>0</v>
      </c>
      <c r="P76" s="134" t="n">
        <f aca="false">IF(-(P75*$H$72)&gt;P74,-P74,P75*$H$72)</f>
        <v>0</v>
      </c>
      <c r="Q76" s="134" t="n">
        <f aca="false">IF(-(Q75*$H$72)&gt;Q74,-Q74,Q75*$H$72)</f>
        <v>0</v>
      </c>
    </row>
    <row r="77" customFormat="false" ht="14.25" hidden="true" customHeight="false" outlineLevel="0" collapsed="false">
      <c r="A77" s="93" t="s">
        <v>81</v>
      </c>
      <c r="B77" s="94"/>
      <c r="C77" s="93"/>
      <c r="D77" s="93"/>
      <c r="E77" s="94" t="s">
        <v>87</v>
      </c>
      <c r="F77" s="94"/>
      <c r="G77" s="94"/>
      <c r="H77" s="136" t="n">
        <f aca="false">SUM(I77:Q77)</f>
        <v>0</v>
      </c>
      <c r="I77" s="136" t="n">
        <f aca="false">I76-I72</f>
        <v>0</v>
      </c>
      <c r="J77" s="136" t="n">
        <f aca="false">J76-J72</f>
        <v>0</v>
      </c>
      <c r="K77" s="136" t="n">
        <f aca="false">K76-K72</f>
        <v>0</v>
      </c>
      <c r="L77" s="136" t="n">
        <f aca="false">L76-L72</f>
        <v>0</v>
      </c>
      <c r="M77" s="136" t="n">
        <f aca="false">M76-M72</f>
        <v>0</v>
      </c>
      <c r="N77" s="136" t="n">
        <f aca="false">N76-N72</f>
        <v>0</v>
      </c>
      <c r="O77" s="136" t="n">
        <f aca="false">O76-O72</f>
        <v>0</v>
      </c>
      <c r="P77" s="136" t="n">
        <f aca="false">P76-P72</f>
        <v>0</v>
      </c>
      <c r="Q77" s="136" t="n">
        <f aca="false">Q76-Q72</f>
        <v>0</v>
      </c>
    </row>
    <row r="78" s="89" customFormat="true" ht="15" hidden="true" customHeight="false" outlineLevel="0" collapsed="false">
      <c r="A78" s="137" t="s">
        <v>81</v>
      </c>
      <c r="B78" s="137"/>
      <c r="C78" s="137"/>
      <c r="D78" s="137"/>
      <c r="E78" s="137" t="s">
        <v>88</v>
      </c>
      <c r="F78" s="137"/>
      <c r="G78" s="137"/>
      <c r="H78" s="138" t="n">
        <f aca="false">SUM(I78:Q78)</f>
        <v>0</v>
      </c>
      <c r="I78" s="138" t="n">
        <f aca="false">IF($H$77&gt;0,IF(I72&lt;0,$H$77*I73,0),0)</f>
        <v>0</v>
      </c>
      <c r="J78" s="138" t="n">
        <f aca="false">IF($H$77&gt;0,IF(J72&lt;0,$H$77*J73,0),0)</f>
        <v>0</v>
      </c>
      <c r="K78" s="138" t="n">
        <f aca="false">IF($H$77&gt;0,IF(K72&lt;0,$H$77*K73,0),0)</f>
        <v>0</v>
      </c>
      <c r="L78" s="138" t="n">
        <f aca="false">IF($H$77&gt;0,IF(L72&lt;0,$H$77*L73,0),0)</f>
        <v>0</v>
      </c>
      <c r="M78" s="138" t="n">
        <f aca="false">IF($H$77&gt;0,IF(M72&lt;0,$H$77*M73,0),0)</f>
        <v>0</v>
      </c>
      <c r="N78" s="138" t="n">
        <f aca="false">IF($H$77&gt;0,IF(N72&lt;0,$H$77*N73,0),0)</f>
        <v>0</v>
      </c>
      <c r="O78" s="138" t="n">
        <f aca="false">IF($H$77&gt;0,IF(O72&lt;0,$H$77*O73,0),0)</f>
        <v>0</v>
      </c>
      <c r="P78" s="138" t="n">
        <f aca="false">IF($H$77&gt;0,IF(P72&lt;0,$H$77*P73,0),0)</f>
        <v>0</v>
      </c>
      <c r="Q78" s="138" t="n">
        <f aca="false">IF($H$77&gt;0,IF(Q72&lt;0,$H$77*Q73,0),0)</f>
        <v>0</v>
      </c>
      <c r="R78" s="139"/>
    </row>
    <row r="79" customFormat="false" ht="15" hidden="true" customHeight="false" outlineLevel="0" collapsed="false">
      <c r="A79" s="93" t="s">
        <v>81</v>
      </c>
      <c r="B79" s="94"/>
      <c r="C79" s="93"/>
      <c r="D79" s="93"/>
      <c r="E79" s="140" t="s">
        <v>89</v>
      </c>
      <c r="F79" s="141"/>
      <c r="G79" s="141"/>
      <c r="H79" s="142" t="n">
        <f aca="false">SUM(I79:Q79)</f>
        <v>0</v>
      </c>
      <c r="I79" s="142" t="n">
        <f aca="false">I77-I78</f>
        <v>0</v>
      </c>
      <c r="J79" s="142" t="n">
        <f aca="false">J77-J78</f>
        <v>0</v>
      </c>
      <c r="K79" s="142" t="n">
        <f aca="false">K77-K78</f>
        <v>0</v>
      </c>
      <c r="L79" s="142" t="n">
        <f aca="false">L77-L78</f>
        <v>0</v>
      </c>
      <c r="M79" s="142" t="n">
        <f aca="false">M77-M78</f>
        <v>0</v>
      </c>
      <c r="N79" s="142" t="n">
        <f aca="false">N77-N78</f>
        <v>0</v>
      </c>
      <c r="O79" s="142" t="n">
        <f aca="false">O77-O78</f>
        <v>0</v>
      </c>
      <c r="P79" s="142" t="n">
        <f aca="false">P77-P78</f>
        <v>0</v>
      </c>
      <c r="Q79" s="143" t="n">
        <f aca="false">Q77-Q78</f>
        <v>0</v>
      </c>
    </row>
    <row r="80" customFormat="false" ht="14.25" hidden="true" customHeight="false" outlineLevel="0" collapsed="false">
      <c r="A80" s="93"/>
      <c r="B80" s="94"/>
      <c r="C80" s="93"/>
      <c r="D80" s="93"/>
      <c r="E80" s="63"/>
      <c r="F80" s="63"/>
      <c r="G80" s="63"/>
      <c r="H80" s="144"/>
      <c r="I80" s="144"/>
      <c r="J80" s="144"/>
      <c r="K80" s="144"/>
      <c r="L80" s="144"/>
      <c r="M80" s="144"/>
      <c r="N80" s="144"/>
      <c r="O80" s="144"/>
      <c r="P80" s="144"/>
      <c r="Q80" s="144"/>
    </row>
    <row r="81" customFormat="false" ht="14.25" hidden="true" customHeight="false" outlineLevel="0" collapsed="false">
      <c r="A81" s="93" t="s">
        <v>81</v>
      </c>
      <c r="B81" s="94"/>
      <c r="C81" s="93"/>
      <c r="D81" s="93"/>
      <c r="E81" s="62" t="s">
        <v>82</v>
      </c>
      <c r="F81" s="62"/>
      <c r="G81" s="62"/>
      <c r="H81" s="134" t="n">
        <f aca="false">SUM(I81:Q81)</f>
        <v>0</v>
      </c>
      <c r="I81" s="134" t="n">
        <f aca="false">IF(I$6="ag",IF($H$83&gt;0,IF(I$70&lt;0,I$70,0),0),0)</f>
        <v>0</v>
      </c>
      <c r="J81" s="134" t="n">
        <f aca="false">IF(J$6="ag",IF($H$83&gt;0,IF(J$70&lt;0,J$70,0),0),0)</f>
        <v>0</v>
      </c>
      <c r="K81" s="134" t="n">
        <f aca="false">IF(K$6="ag",IF($H$83&gt;0,IF(K$70&lt;0,K$70,0),0),0)</f>
        <v>0</v>
      </c>
      <c r="L81" s="134" t="n">
        <f aca="false">IF(L$6="ag",IF($H$83&gt;0,IF(L$70&lt;0,L$70,0),0),0)</f>
        <v>0</v>
      </c>
      <c r="M81" s="134" t="n">
        <f aca="false">IF(M$6="ag",IF($H$83&gt;0,IF(M$70&lt;0,M$70,0),0),0)</f>
        <v>0</v>
      </c>
      <c r="N81" s="134" t="n">
        <f aca="false">IF(N$6="ag",IF($H$83&gt;0,IF(N$70&lt;0,N$70,0),0),0)</f>
        <v>0</v>
      </c>
      <c r="O81" s="134" t="n">
        <f aca="false">IF(O$6="ag",IF($H$83&gt;0,IF(O$70&lt;0,O$70,0),0),0)</f>
        <v>0</v>
      </c>
      <c r="P81" s="134" t="n">
        <f aca="false">IF(P$6="ag",IF($H$83&gt;0,IF(P$70&lt;0,P$70,0),0),0)</f>
        <v>0</v>
      </c>
      <c r="Q81" s="134" t="n">
        <f aca="false">IF(Q$6="ag",IF($H$83&gt;0,IF(Q$70&lt;0,Q$70,0),0),0)</f>
        <v>0</v>
      </c>
    </row>
    <row r="82" customFormat="false" ht="14.25" hidden="true" customHeight="false" outlineLevel="0" collapsed="false">
      <c r="A82" s="93" t="s">
        <v>81</v>
      </c>
      <c r="B82" s="94"/>
      <c r="C82" s="93"/>
      <c r="D82" s="93"/>
      <c r="E82" s="62" t="s">
        <v>83</v>
      </c>
      <c r="F82" s="62"/>
      <c r="G82" s="62"/>
      <c r="H82" s="135" t="n">
        <f aca="false">SUM(I82:Q82)</f>
        <v>0</v>
      </c>
      <c r="I82" s="135" t="n">
        <f aca="false">IF(I81&lt;0,I81/$H$81,0)</f>
        <v>0</v>
      </c>
      <c r="J82" s="135" t="n">
        <f aca="false">IF(J81&lt;0,J81/$H$81,0)</f>
        <v>0</v>
      </c>
      <c r="K82" s="135" t="n">
        <f aca="false">IF(K81&lt;0,K81/$H$81,0)</f>
        <v>0</v>
      </c>
      <c r="L82" s="135" t="n">
        <f aca="false">IF(L81&lt;0,L81/$H$81,0)</f>
        <v>0</v>
      </c>
      <c r="M82" s="135" t="n">
        <f aca="false">IF(M81&lt;0,M81/$H$81,0)</f>
        <v>0</v>
      </c>
      <c r="N82" s="135" t="n">
        <f aca="false">IF(N81&lt;0,N81/$H$81,0)</f>
        <v>0</v>
      </c>
      <c r="O82" s="135" t="n">
        <f aca="false">IF(O81&lt;0,O81/$H$81,0)</f>
        <v>0</v>
      </c>
      <c r="P82" s="135" t="n">
        <f aca="false">IF(P81&lt;0,P81/$H$81,0)</f>
        <v>0</v>
      </c>
      <c r="Q82" s="135" t="n">
        <f aca="false">IF(Q81&lt;0,Q81/$H$81,0)</f>
        <v>0</v>
      </c>
    </row>
    <row r="83" customFormat="false" ht="14.25" hidden="true" customHeight="false" outlineLevel="0" collapsed="false">
      <c r="A83" s="93" t="s">
        <v>81</v>
      </c>
      <c r="B83" s="94"/>
      <c r="C83" s="93"/>
      <c r="D83" s="93"/>
      <c r="E83" s="62" t="s">
        <v>84</v>
      </c>
      <c r="F83" s="62"/>
      <c r="G83" s="62"/>
      <c r="H83" s="134" t="n">
        <f aca="false">SUM(I83:Q83)</f>
        <v>0</v>
      </c>
      <c r="I83" s="134" t="n">
        <f aca="false">IF(I$6="ag",IF(I$70&gt;0,I$70,0),0)</f>
        <v>0</v>
      </c>
      <c r="J83" s="134" t="n">
        <f aca="false">IF(J$6="ag",IF(J$70&gt;0,J$70,0),0)</f>
        <v>0</v>
      </c>
      <c r="K83" s="134" t="n">
        <f aca="false">IF(K$6="ag",IF(K$70&gt;0,K$70,0),0)</f>
        <v>0</v>
      </c>
      <c r="L83" s="134" t="n">
        <f aca="false">IF(L$6="ag",IF(L$70&gt;0,L$70,0),0)</f>
        <v>0</v>
      </c>
      <c r="M83" s="134" t="n">
        <f aca="false">IF(M$6="ag",IF(M$70&gt;0,M$70,0),0)</f>
        <v>0</v>
      </c>
      <c r="N83" s="134" t="n">
        <f aca="false">IF(N$6="ag",IF(N$70&gt;0,N$70,0),0)</f>
        <v>0</v>
      </c>
      <c r="O83" s="134" t="n">
        <f aca="false">IF(O$6="ag",IF(O$70&gt;0,O$70,0),0)</f>
        <v>0</v>
      </c>
      <c r="P83" s="134" t="n">
        <f aca="false">IF(P$6="ag",IF(P$70&gt;0,P$70,0),0)</f>
        <v>0</v>
      </c>
      <c r="Q83" s="134" t="n">
        <f aca="false">IF(Q$6="ag",IF(Q$70&gt;0,Q$70,0),0)</f>
        <v>0</v>
      </c>
    </row>
    <row r="84" customFormat="false" ht="14.25" hidden="true" customHeight="false" outlineLevel="0" collapsed="false">
      <c r="A84" s="93" t="s">
        <v>81</v>
      </c>
      <c r="B84" s="94"/>
      <c r="C84" s="93"/>
      <c r="D84" s="93"/>
      <c r="E84" s="62" t="s">
        <v>85</v>
      </c>
      <c r="F84" s="62"/>
      <c r="G84" s="62"/>
      <c r="H84" s="135" t="n">
        <f aca="false">SUM(I84:Q84)</f>
        <v>0</v>
      </c>
      <c r="I84" s="135" t="n">
        <f aca="false">IF($H$83=0,0,I83/$H$83)</f>
        <v>0</v>
      </c>
      <c r="J84" s="135" t="n">
        <f aca="false">IF($H$83=0,0,J83/$H$83)</f>
        <v>0</v>
      </c>
      <c r="K84" s="135" t="n">
        <f aca="false">IF($H$83=0,0,K83/$H$83)</f>
        <v>0</v>
      </c>
      <c r="L84" s="135" t="n">
        <f aca="false">IF($H$83=0,0,L83/$H$83)</f>
        <v>0</v>
      </c>
      <c r="M84" s="135" t="n">
        <f aca="false">IF($H$83=0,0,M83/$H$83)</f>
        <v>0</v>
      </c>
      <c r="N84" s="135" t="n">
        <f aca="false">IF($H$83=0,0,N83/$H$83)</f>
        <v>0</v>
      </c>
      <c r="O84" s="135" t="n">
        <f aca="false">IF($H$83=0,0,O83/$H$83)</f>
        <v>0</v>
      </c>
      <c r="P84" s="135" t="n">
        <f aca="false">IF($H$83=0,0,P83/$H$83)</f>
        <v>0</v>
      </c>
      <c r="Q84" s="135" t="n">
        <f aca="false">IF($H$83=0,0,Q83/$H$83)</f>
        <v>0</v>
      </c>
    </row>
    <row r="85" customFormat="false" ht="14.25" hidden="true" customHeight="false" outlineLevel="0" collapsed="false">
      <c r="A85" s="93" t="s">
        <v>81</v>
      </c>
      <c r="B85" s="94"/>
      <c r="C85" s="93"/>
      <c r="D85" s="93"/>
      <c r="E85" s="62" t="s">
        <v>86</v>
      </c>
      <c r="F85" s="62"/>
      <c r="G85" s="62"/>
      <c r="H85" s="134" t="n">
        <f aca="false">SUM(I85:Q85)</f>
        <v>0</v>
      </c>
      <c r="I85" s="134" t="n">
        <f aca="false">IF(-(I84*$H$81)&gt;I83,-I83,I84*$H$81)</f>
        <v>0</v>
      </c>
      <c r="J85" s="134" t="n">
        <f aca="false">IF(-(J84*$H$81)&gt;J83,-J83,J84*$H$81)</f>
        <v>0</v>
      </c>
      <c r="K85" s="134" t="n">
        <f aca="false">IF(-(K84*$H$81)&gt;K83,-K83,K84*$H$81)</f>
        <v>0</v>
      </c>
      <c r="L85" s="134" t="n">
        <f aca="false">IF(-(L84*$H$81)&gt;L83,-L83,L84*$H$81)</f>
        <v>0</v>
      </c>
      <c r="M85" s="134" t="n">
        <f aca="false">IF(-(M84*$H$81)&gt;M83,-M83,M84*$H$81)</f>
        <v>0</v>
      </c>
      <c r="N85" s="134" t="n">
        <f aca="false">IF(-(N84*$H$81)&gt;N83,-N83,N84*$H$81)</f>
        <v>0</v>
      </c>
      <c r="O85" s="134" t="n">
        <f aca="false">IF(-(O84*$H$81)&gt;O83,-O83,O84*$H$81)</f>
        <v>0</v>
      </c>
      <c r="P85" s="134" t="n">
        <f aca="false">IF(-(P84*$H$81)&gt;P83,-P83,P84*$H$81)</f>
        <v>0</v>
      </c>
      <c r="Q85" s="134" t="n">
        <f aca="false">IF(-(Q84*$H$81)&gt;Q83,-Q83,Q84*$H$81)</f>
        <v>0</v>
      </c>
    </row>
    <row r="86" customFormat="false" ht="14.25" hidden="true" customHeight="false" outlineLevel="0" collapsed="false">
      <c r="A86" s="93" t="s">
        <v>81</v>
      </c>
      <c r="B86" s="94"/>
      <c r="C86" s="93"/>
      <c r="D86" s="93"/>
      <c r="E86" s="94" t="s">
        <v>90</v>
      </c>
      <c r="F86" s="94"/>
      <c r="G86" s="94"/>
      <c r="H86" s="136" t="n">
        <f aca="false">SUM(I86:Q86)</f>
        <v>0</v>
      </c>
      <c r="I86" s="136" t="n">
        <f aca="false">I85-I81</f>
        <v>0</v>
      </c>
      <c r="J86" s="136" t="n">
        <f aca="false">J85-J81</f>
        <v>0</v>
      </c>
      <c r="K86" s="136" t="n">
        <f aca="false">K85-K81</f>
        <v>0</v>
      </c>
      <c r="L86" s="136" t="n">
        <f aca="false">L85-L81</f>
        <v>0</v>
      </c>
      <c r="M86" s="136" t="n">
        <f aca="false">M85-M81</f>
        <v>0</v>
      </c>
      <c r="N86" s="136" t="n">
        <f aca="false">N85-N81</f>
        <v>0</v>
      </c>
      <c r="O86" s="136" t="n">
        <f aca="false">O85-O81</f>
        <v>0</v>
      </c>
      <c r="P86" s="136" t="n">
        <f aca="false">P85-P81</f>
        <v>0</v>
      </c>
      <c r="Q86" s="136" t="n">
        <f aca="false">Q85-Q81</f>
        <v>0</v>
      </c>
    </row>
    <row r="87" s="89" customFormat="true" ht="15" hidden="true" customHeight="false" outlineLevel="0" collapsed="false">
      <c r="A87" s="137" t="s">
        <v>81</v>
      </c>
      <c r="B87" s="137"/>
      <c r="C87" s="137"/>
      <c r="D87" s="137"/>
      <c r="E87" s="137" t="s">
        <v>88</v>
      </c>
      <c r="F87" s="137"/>
      <c r="G87" s="137"/>
      <c r="H87" s="138" t="n">
        <f aca="false">SUM(I87:Q87)</f>
        <v>0</v>
      </c>
      <c r="I87" s="138" t="n">
        <f aca="false">IF($H$86&gt;0,IF(I81&lt;0,$H$86*I82,0),0)</f>
        <v>0</v>
      </c>
      <c r="J87" s="138" t="n">
        <f aca="false">IF($H$86&gt;0,IF(J81&lt;0,$H$86*J82,0),0)</f>
        <v>0</v>
      </c>
      <c r="K87" s="138" t="n">
        <f aca="false">IF($H$86&gt;0,IF(K81&lt;0,$H$86*K82,0),0)</f>
        <v>0</v>
      </c>
      <c r="L87" s="138" t="n">
        <f aca="false">IF($H$86&gt;0,IF(L81&lt;0,$H$86*L82,0),0)</f>
        <v>0</v>
      </c>
      <c r="M87" s="138" t="n">
        <f aca="false">IF($H$86&gt;0,IF(M81&lt;0,$H$86*M82,0),0)</f>
        <v>0</v>
      </c>
      <c r="N87" s="138" t="n">
        <f aca="false">IF($H$86&gt;0,IF(N81&lt;0,$H$86*N82,0),0)</f>
        <v>0</v>
      </c>
      <c r="O87" s="138" t="n">
        <f aca="false">IF($H$86&gt;0,IF(O81&lt;0,$H$86*O82,0),0)</f>
        <v>0</v>
      </c>
      <c r="P87" s="138" t="n">
        <f aca="false">IF($H$86&gt;0,IF(P81&lt;0,$H$86*P82,0),0)</f>
        <v>0</v>
      </c>
      <c r="Q87" s="138" t="n">
        <f aca="false">IF($H$86&gt;0,IF(Q81&lt;0,$H$86*Q82,0),0)</f>
        <v>0</v>
      </c>
      <c r="R87" s="139"/>
    </row>
    <row r="88" customFormat="false" ht="15" hidden="true" customHeight="false" outlineLevel="0" collapsed="false">
      <c r="A88" s="93" t="s">
        <v>81</v>
      </c>
      <c r="B88" s="94"/>
      <c r="C88" s="93"/>
      <c r="D88" s="93"/>
      <c r="E88" s="140" t="s">
        <v>91</v>
      </c>
      <c r="F88" s="141"/>
      <c r="G88" s="141"/>
      <c r="H88" s="142" t="n">
        <f aca="false">SUM(I88:Q88)</f>
        <v>0</v>
      </c>
      <c r="I88" s="142" t="n">
        <f aca="false">I86-I87</f>
        <v>0</v>
      </c>
      <c r="J88" s="142" t="n">
        <f aca="false">J86-J87</f>
        <v>0</v>
      </c>
      <c r="K88" s="142" t="n">
        <f aca="false">K86-K87</f>
        <v>0</v>
      </c>
      <c r="L88" s="142" t="n">
        <f aca="false">L86-L87</f>
        <v>0</v>
      </c>
      <c r="M88" s="142" t="n">
        <f aca="false">M86-M87</f>
        <v>0</v>
      </c>
      <c r="N88" s="142" t="n">
        <f aca="false">N86-N87</f>
        <v>0</v>
      </c>
      <c r="O88" s="142" t="n">
        <f aca="false">O86-O87</f>
        <v>0</v>
      </c>
      <c r="P88" s="142" t="n">
        <f aca="false">P86-P87</f>
        <v>0</v>
      </c>
      <c r="Q88" s="143" t="n">
        <f aca="false">Q86-Q87</f>
        <v>0</v>
      </c>
    </row>
    <row r="89" customFormat="false" ht="14.25" hidden="true" customHeight="false" outlineLevel="0" collapsed="false">
      <c r="A89" s="93"/>
      <c r="B89" s="94"/>
      <c r="C89" s="93"/>
      <c r="D89" s="93"/>
      <c r="E89" s="63"/>
      <c r="F89" s="63"/>
      <c r="G89" s="63"/>
      <c r="H89" s="144"/>
      <c r="I89" s="144"/>
      <c r="J89" s="144"/>
      <c r="K89" s="144"/>
      <c r="L89" s="144"/>
      <c r="M89" s="144"/>
      <c r="N89" s="144"/>
      <c r="O89" s="144"/>
      <c r="P89" s="144"/>
      <c r="Q89" s="144"/>
    </row>
    <row r="90" customFormat="false" ht="14.25" hidden="true" customHeight="false" outlineLevel="0" collapsed="false">
      <c r="A90" s="93" t="s">
        <v>81</v>
      </c>
      <c r="B90" s="94"/>
      <c r="C90" s="93"/>
      <c r="D90" s="93"/>
      <c r="E90" s="62" t="s">
        <v>82</v>
      </c>
      <c r="F90" s="62"/>
      <c r="G90" s="62"/>
      <c r="H90" s="134" t="n">
        <f aca="false">SUM(I90:Q90)</f>
        <v>0</v>
      </c>
      <c r="I90" s="134" t="n">
        <f aca="false">IF(I$6="ar",IF($H$92&gt;0,IF(I$70&lt;0,I$70,0),0),0)</f>
        <v>0</v>
      </c>
      <c r="J90" s="134" t="n">
        <f aca="false">IF(J$6="ar",IF($H$92&gt;0,IF(J$70&lt;0,J$70,0),0),0)</f>
        <v>0</v>
      </c>
      <c r="K90" s="134" t="n">
        <f aca="false">IF(K$6="ar",IF($H$92&gt;0,IF(K$70&lt;0,K$70,0),0),0)</f>
        <v>0</v>
      </c>
      <c r="L90" s="134" t="n">
        <f aca="false">IF(L$6="ar",IF($H$92&gt;0,IF(L$70&lt;0,L$70,0),0),0)</f>
        <v>0</v>
      </c>
      <c r="M90" s="134" t="n">
        <f aca="false">IF(M$6="ar",IF($H$92&gt;0,IF(M$70&lt;0,M$70,0),0),0)</f>
        <v>0</v>
      </c>
      <c r="N90" s="134" t="n">
        <f aca="false">IF(N$6="ar",IF($H$92&gt;0,IF(N$70&lt;0,N$70,0),0),0)</f>
        <v>0</v>
      </c>
      <c r="O90" s="134" t="n">
        <f aca="false">IF(O$6="ar",IF($H$92&gt;0,IF(O$70&lt;0,O$70,0),0),0)</f>
        <v>0</v>
      </c>
      <c r="P90" s="134" t="n">
        <f aca="false">IF(P$6="ar",IF($H$92&gt;0,IF(P$70&lt;0,P$70,0),0),0)</f>
        <v>0</v>
      </c>
      <c r="Q90" s="134" t="n">
        <f aca="false">IF(Q$6="ar",IF($H$92&gt;0,IF(Q$70&lt;0,Q$70,0),0),0)</f>
        <v>0</v>
      </c>
    </row>
    <row r="91" customFormat="false" ht="14.25" hidden="true" customHeight="false" outlineLevel="0" collapsed="false">
      <c r="A91" s="93" t="s">
        <v>81</v>
      </c>
      <c r="B91" s="94"/>
      <c r="C91" s="93"/>
      <c r="D91" s="93"/>
      <c r="E91" s="62" t="s">
        <v>83</v>
      </c>
      <c r="F91" s="62"/>
      <c r="G91" s="62"/>
      <c r="H91" s="135" t="n">
        <f aca="false">SUM(I91:Q91)</f>
        <v>0</v>
      </c>
      <c r="I91" s="135" t="n">
        <f aca="false">IF(I90&lt;0,I90/$H$90,0)</f>
        <v>0</v>
      </c>
      <c r="J91" s="135" t="n">
        <f aca="false">IF(J90&lt;0,J90/$H$90,0)</f>
        <v>0</v>
      </c>
      <c r="K91" s="135" t="n">
        <f aca="false">IF(K90&lt;0,K90/$H$90,0)</f>
        <v>0</v>
      </c>
      <c r="L91" s="135" t="n">
        <f aca="false">IF(L90&lt;0,L90/$H$90,0)</f>
        <v>0</v>
      </c>
      <c r="M91" s="135" t="n">
        <f aca="false">IF(M90&lt;0,M90/$H$90,0)</f>
        <v>0</v>
      </c>
      <c r="N91" s="135" t="n">
        <f aca="false">IF(N90&lt;0,N90/$H$90,0)</f>
        <v>0</v>
      </c>
      <c r="O91" s="135" t="n">
        <f aca="false">IF(O90&lt;0,O90/$H$90,0)</f>
        <v>0</v>
      </c>
      <c r="P91" s="135" t="n">
        <f aca="false">IF(P90&lt;0,P90/$H$90,0)</f>
        <v>0</v>
      </c>
      <c r="Q91" s="135" t="n">
        <f aca="false">IF(Q90&lt;0,Q90/$H$90,0)</f>
        <v>0</v>
      </c>
    </row>
    <row r="92" customFormat="false" ht="14.25" hidden="true" customHeight="false" outlineLevel="0" collapsed="false">
      <c r="A92" s="93" t="s">
        <v>81</v>
      </c>
      <c r="B92" s="94"/>
      <c r="C92" s="93"/>
      <c r="D92" s="93"/>
      <c r="E92" s="62" t="s">
        <v>84</v>
      </c>
      <c r="F92" s="62"/>
      <c r="G92" s="62"/>
      <c r="H92" s="134" t="n">
        <f aca="false">SUM(I92:Q92)</f>
        <v>0</v>
      </c>
      <c r="I92" s="134" t="n">
        <f aca="false">IF(I$6="ar",IF(I$70&gt;0,I$70,0),0)</f>
        <v>0</v>
      </c>
      <c r="J92" s="134" t="n">
        <f aca="false">IF(J$6="ar",IF(J$70&gt;0,J$70,0),0)</f>
        <v>0</v>
      </c>
      <c r="K92" s="134" t="n">
        <f aca="false">IF(K$6="ar",IF(K$70&gt;0,K$70,0),0)</f>
        <v>0</v>
      </c>
      <c r="L92" s="134" t="n">
        <f aca="false">IF(L$6="ar",IF(L$70&gt;0,L$70,0),0)</f>
        <v>0</v>
      </c>
      <c r="M92" s="134" t="n">
        <f aca="false">IF(M$6="ar",IF(M$70&gt;0,M$70,0),0)</f>
        <v>0</v>
      </c>
      <c r="N92" s="134" t="n">
        <f aca="false">IF(N$6="ar",IF(N$70&gt;0,N$70,0),0)</f>
        <v>0</v>
      </c>
      <c r="O92" s="134" t="n">
        <f aca="false">IF(O$6="ar",IF(O$70&gt;0,O$70,0),0)</f>
        <v>0</v>
      </c>
      <c r="P92" s="134" t="n">
        <f aca="false">IF(P$6="ar",IF(P$70&gt;0,P$70,0),0)</f>
        <v>0</v>
      </c>
      <c r="Q92" s="134" t="n">
        <f aca="false">IF(Q$6="ar",IF(Q$70&gt;0,Q$70,0),0)</f>
        <v>0</v>
      </c>
    </row>
    <row r="93" customFormat="false" ht="14.25" hidden="true" customHeight="false" outlineLevel="0" collapsed="false">
      <c r="A93" s="93" t="s">
        <v>81</v>
      </c>
      <c r="B93" s="94"/>
      <c r="C93" s="93"/>
      <c r="D93" s="93"/>
      <c r="E93" s="62" t="s">
        <v>85</v>
      </c>
      <c r="F93" s="62"/>
      <c r="G93" s="62"/>
      <c r="H93" s="135" t="n">
        <f aca="false">SUM(I93:Q93)</f>
        <v>0</v>
      </c>
      <c r="I93" s="135" t="n">
        <f aca="false">IF($H$92=0,0,I92/$H$92)</f>
        <v>0</v>
      </c>
      <c r="J93" s="135" t="n">
        <f aca="false">IF($H$92=0,0,J92/$H$92)</f>
        <v>0</v>
      </c>
      <c r="K93" s="135" t="n">
        <f aca="false">IF($H$92=0,0,K92/$H$92)</f>
        <v>0</v>
      </c>
      <c r="L93" s="135" t="n">
        <f aca="false">IF($H$92=0,0,L92/$H$92)</f>
        <v>0</v>
      </c>
      <c r="M93" s="135" t="n">
        <f aca="false">IF($H$92=0,0,M92/$H$92)</f>
        <v>0</v>
      </c>
      <c r="N93" s="135" t="n">
        <f aca="false">IF($H$92=0,0,N92/$H$92)</f>
        <v>0</v>
      </c>
      <c r="O93" s="135" t="n">
        <f aca="false">IF($H$92=0,0,O92/$H$92)</f>
        <v>0</v>
      </c>
      <c r="P93" s="135" t="n">
        <f aca="false">IF($H$92=0,0,P92/$H$92)</f>
        <v>0</v>
      </c>
      <c r="Q93" s="135" t="n">
        <f aca="false">IF($H$92=0,0,Q92/$H$92)</f>
        <v>0</v>
      </c>
    </row>
    <row r="94" customFormat="false" ht="14.25" hidden="true" customHeight="false" outlineLevel="0" collapsed="false">
      <c r="A94" s="93" t="s">
        <v>81</v>
      </c>
      <c r="B94" s="94"/>
      <c r="C94" s="93"/>
      <c r="D94" s="93"/>
      <c r="E94" s="62" t="s">
        <v>86</v>
      </c>
      <c r="F94" s="62"/>
      <c r="G94" s="62"/>
      <c r="H94" s="134" t="n">
        <f aca="false">SUM(I94:Q94)</f>
        <v>0</v>
      </c>
      <c r="I94" s="134" t="n">
        <f aca="false">IF(-(I93*$H$90)&gt;I92,-I92,I93*$H$90)</f>
        <v>0</v>
      </c>
      <c r="J94" s="134" t="n">
        <f aca="false">IF(-(J93*$H$90)&gt;J92,-J92,J93*$H$90)</f>
        <v>0</v>
      </c>
      <c r="K94" s="134" t="n">
        <f aca="false">IF(-(K93*$H$90)&gt;K92,-K92,K93*$H$90)</f>
        <v>0</v>
      </c>
      <c r="L94" s="134" t="n">
        <f aca="false">IF(-(L93*$H$90)&gt;L92,-L92,L93*$H$90)</f>
        <v>0</v>
      </c>
      <c r="M94" s="134" t="n">
        <f aca="false">IF(-(M93*$H$90)&gt;M92,-M92,M93*$H$90)</f>
        <v>0</v>
      </c>
      <c r="N94" s="134" t="n">
        <f aca="false">IF(-(N93*$H$90)&gt;N92,-N92,N93*$H$90)</f>
        <v>0</v>
      </c>
      <c r="O94" s="134" t="n">
        <f aca="false">IF(-(O93*$H$90)&gt;O92,-O92,O93*$H$90)</f>
        <v>0</v>
      </c>
      <c r="P94" s="134" t="n">
        <f aca="false">IF(-(P93*$H$90)&gt;P92,-P92,P93*$H$90)</f>
        <v>0</v>
      </c>
      <c r="Q94" s="134" t="n">
        <f aca="false">IF(-(Q93*$H$90)&gt;Q92,-Q92,Q93*$H$90)</f>
        <v>0</v>
      </c>
    </row>
    <row r="95" customFormat="false" ht="14.25" hidden="true" customHeight="false" outlineLevel="0" collapsed="false">
      <c r="A95" s="93" t="s">
        <v>81</v>
      </c>
      <c r="B95" s="94"/>
      <c r="C95" s="93"/>
      <c r="D95" s="93"/>
      <c r="E95" s="94" t="s">
        <v>92</v>
      </c>
      <c r="F95" s="94"/>
      <c r="G95" s="94"/>
      <c r="H95" s="136" t="n">
        <f aca="false">SUM(I95:Q95)</f>
        <v>0</v>
      </c>
      <c r="I95" s="136" t="n">
        <f aca="false">I94-I90</f>
        <v>0</v>
      </c>
      <c r="J95" s="136" t="n">
        <f aca="false">J94-J90</f>
        <v>0</v>
      </c>
      <c r="K95" s="136" t="n">
        <f aca="false">K94-K90</f>
        <v>0</v>
      </c>
      <c r="L95" s="136" t="n">
        <f aca="false">L94-L90</f>
        <v>0</v>
      </c>
      <c r="M95" s="136" t="n">
        <f aca="false">M94-M90</f>
        <v>0</v>
      </c>
      <c r="N95" s="136" t="n">
        <f aca="false">N94-N90</f>
        <v>0</v>
      </c>
      <c r="O95" s="136" t="n">
        <f aca="false">O94-O90</f>
        <v>0</v>
      </c>
      <c r="P95" s="136" t="n">
        <f aca="false">P94-P90</f>
        <v>0</v>
      </c>
      <c r="Q95" s="136" t="n">
        <f aca="false">Q94-Q90</f>
        <v>0</v>
      </c>
    </row>
    <row r="96" s="89" customFormat="true" ht="15" hidden="true" customHeight="false" outlineLevel="0" collapsed="false">
      <c r="A96" s="137" t="s">
        <v>81</v>
      </c>
      <c r="B96" s="137"/>
      <c r="C96" s="137"/>
      <c r="D96" s="137"/>
      <c r="E96" s="137" t="s">
        <v>88</v>
      </c>
      <c r="F96" s="137"/>
      <c r="G96" s="137"/>
      <c r="H96" s="138" t="n">
        <f aca="false">SUM(I96:Q96)</f>
        <v>0</v>
      </c>
      <c r="I96" s="138" t="n">
        <f aca="false">IF($H$95&gt;0,IF(I90&lt;0,$H$95*I91,0),0)</f>
        <v>0</v>
      </c>
      <c r="J96" s="138" t="n">
        <f aca="false">IF($H$95&gt;0,IF(J90&lt;0,$H$95*J91,0),0)</f>
        <v>0</v>
      </c>
      <c r="K96" s="138" t="n">
        <f aca="false">IF($H$95&gt;0,IF(K90&lt;0,$H$95*K91,0),0)</f>
        <v>0</v>
      </c>
      <c r="L96" s="138" t="n">
        <f aca="false">IF($H$95&gt;0,IF(L90&lt;0,$H$95*L91,0),0)</f>
        <v>0</v>
      </c>
      <c r="M96" s="138" t="n">
        <f aca="false">IF($H$95&gt;0,IF(M90&lt;0,$H$95*M91,0),0)</f>
        <v>0</v>
      </c>
      <c r="N96" s="138" t="n">
        <f aca="false">IF($H$95&gt;0,IF(N90&lt;0,$H$95*N91,0),0)</f>
        <v>0</v>
      </c>
      <c r="O96" s="138" t="n">
        <f aca="false">IF($H$95&gt;0,IF(O90&lt;0,$H$95*O91,0),0)</f>
        <v>0</v>
      </c>
      <c r="P96" s="138" t="n">
        <f aca="false">IF($H$95&gt;0,IF(P90&lt;0,$H$95*P91,0),0)</f>
        <v>0</v>
      </c>
      <c r="Q96" s="138" t="n">
        <f aca="false">IF($H$95&gt;0,IF(Q90&lt;0,$H$95*Q91,0),0)</f>
        <v>0</v>
      </c>
      <c r="R96" s="139"/>
    </row>
    <row r="97" customFormat="false" ht="15" hidden="true" customHeight="false" outlineLevel="0" collapsed="false">
      <c r="A97" s="93" t="s">
        <v>81</v>
      </c>
      <c r="B97" s="94"/>
      <c r="C97" s="93"/>
      <c r="D97" s="93"/>
      <c r="E97" s="140" t="s">
        <v>93</v>
      </c>
      <c r="F97" s="141"/>
      <c r="G97" s="141"/>
      <c r="H97" s="142" t="n">
        <f aca="false">SUM(I97:Q97)</f>
        <v>0</v>
      </c>
      <c r="I97" s="142" t="n">
        <f aca="false">I95-I96</f>
        <v>0</v>
      </c>
      <c r="J97" s="142" t="n">
        <f aca="false">J95-J96</f>
        <v>0</v>
      </c>
      <c r="K97" s="142" t="n">
        <f aca="false">K95-K96</f>
        <v>0</v>
      </c>
      <c r="L97" s="142" t="n">
        <f aca="false">L95-L96</f>
        <v>0</v>
      </c>
      <c r="M97" s="142" t="n">
        <f aca="false">M95-M96</f>
        <v>0</v>
      </c>
      <c r="N97" s="142" t="n">
        <f aca="false">N95-N96</f>
        <v>0</v>
      </c>
      <c r="O97" s="142" t="n">
        <f aca="false">O95-O96</f>
        <v>0</v>
      </c>
      <c r="P97" s="142" t="n">
        <f aca="false">P95-P96</f>
        <v>0</v>
      </c>
      <c r="Q97" s="143" t="n">
        <f aca="false">Q95-Q96</f>
        <v>0</v>
      </c>
    </row>
    <row r="98" customFormat="false" ht="14.25" hidden="true" customHeight="false" outlineLevel="0" collapsed="false">
      <c r="A98" s="93"/>
      <c r="B98" s="94"/>
      <c r="C98" s="93"/>
      <c r="D98" s="93"/>
      <c r="E98" s="63"/>
      <c r="F98" s="63"/>
      <c r="G98" s="63"/>
      <c r="H98" s="144"/>
      <c r="I98" s="144"/>
      <c r="J98" s="144"/>
      <c r="K98" s="144"/>
      <c r="L98" s="144"/>
      <c r="M98" s="144"/>
      <c r="N98" s="144"/>
      <c r="O98" s="144"/>
      <c r="P98" s="144"/>
      <c r="Q98" s="144"/>
    </row>
    <row r="99" customFormat="false" ht="14.25" hidden="true" customHeight="false" outlineLevel="0" collapsed="false">
      <c r="A99" s="93" t="s">
        <v>81</v>
      </c>
      <c r="B99" s="94"/>
      <c r="C99" s="93"/>
      <c r="D99" s="93"/>
      <c r="E99" s="62" t="s">
        <v>82</v>
      </c>
      <c r="F99" s="62"/>
      <c r="G99" s="62"/>
      <c r="H99" s="134" t="n">
        <f aca="false">SUM(I99:Q99)</f>
        <v>0</v>
      </c>
      <c r="I99" s="134" t="n">
        <f aca="false">IF(I$6="ai",IF($H$101&gt;0,IF(I$70&lt;0,I$70,0),0),0)</f>
        <v>0</v>
      </c>
      <c r="J99" s="134" t="n">
        <f aca="false">IF(J$6="ai",IF($H$101&gt;0,IF(J$70&lt;0,J$70,0),0),0)</f>
        <v>0</v>
      </c>
      <c r="K99" s="134" t="n">
        <f aca="false">IF(K$6="ai",IF($H$101&gt;0,IF(K$70&lt;0,K$70,0),0),0)</f>
        <v>0</v>
      </c>
      <c r="L99" s="134" t="n">
        <f aca="false">IF(L$6="ai",IF($H$101&gt;0,IF(L$70&lt;0,L$70,0),0),0)</f>
        <v>0</v>
      </c>
      <c r="M99" s="134" t="n">
        <f aca="false">IF(M$6="ai",IF($H$101&gt;0,IF(M$70&lt;0,M$70,0),0),0)</f>
        <v>0</v>
      </c>
      <c r="N99" s="134" t="n">
        <f aca="false">IF(N$6="ai",IF($H$101&gt;0,IF(N$70&lt;0,N$70,0),0),0)</f>
        <v>0</v>
      </c>
      <c r="O99" s="134" t="n">
        <f aca="false">IF(O$6="ai",IF($H$101&gt;0,IF(O$70&lt;0,O$70,0),0),0)</f>
        <v>0</v>
      </c>
      <c r="P99" s="134" t="n">
        <f aca="false">IF(P$6="ai",IF($H$101&gt;0,IF(P$70&lt;0,P$70,0),0),0)</f>
        <v>0</v>
      </c>
      <c r="Q99" s="134" t="n">
        <f aca="false">IF(Q$6="ai",IF($H$101&gt;0,IF(Q$70&lt;0,Q$70,0),0),0)</f>
        <v>0</v>
      </c>
    </row>
    <row r="100" customFormat="false" ht="14.25" hidden="true" customHeight="false" outlineLevel="0" collapsed="false">
      <c r="A100" s="93" t="s">
        <v>81</v>
      </c>
      <c r="B100" s="94"/>
      <c r="C100" s="93"/>
      <c r="D100" s="93"/>
      <c r="E100" s="62" t="s">
        <v>83</v>
      </c>
      <c r="F100" s="62"/>
      <c r="G100" s="62"/>
      <c r="H100" s="135" t="n">
        <f aca="false">SUM(I100:Q100)</f>
        <v>0</v>
      </c>
      <c r="I100" s="135" t="n">
        <f aca="false">IF(I99&lt;0,I99/$H$99,0)</f>
        <v>0</v>
      </c>
      <c r="J100" s="135" t="n">
        <f aca="false">IF(J99&lt;0,J99/$H$99,0)</f>
        <v>0</v>
      </c>
      <c r="K100" s="135" t="n">
        <f aca="false">IF(K99&lt;0,K99/$H$99,0)</f>
        <v>0</v>
      </c>
      <c r="L100" s="135" t="n">
        <f aca="false">IF(L99&lt;0,L99/$H$99,0)</f>
        <v>0</v>
      </c>
      <c r="M100" s="135" t="n">
        <f aca="false">IF(M99&lt;0,M99/$H$99,0)</f>
        <v>0</v>
      </c>
      <c r="N100" s="135" t="n">
        <f aca="false">IF(N99&lt;0,N99/$H$99,0)</f>
        <v>0</v>
      </c>
      <c r="O100" s="135" t="n">
        <f aca="false">IF(O99&lt;0,O99/$H$99,0)</f>
        <v>0</v>
      </c>
      <c r="P100" s="135" t="n">
        <f aca="false">IF(P99&lt;0,P99/$H$99,0)</f>
        <v>0</v>
      </c>
      <c r="Q100" s="135" t="n">
        <f aca="false">IF(Q99&lt;0,Q99/$H$99,0)</f>
        <v>0</v>
      </c>
    </row>
    <row r="101" customFormat="false" ht="14.25" hidden="true" customHeight="false" outlineLevel="0" collapsed="false">
      <c r="A101" s="93" t="s">
        <v>81</v>
      </c>
      <c r="B101" s="94"/>
      <c r="C101" s="93"/>
      <c r="D101" s="93"/>
      <c r="E101" s="62" t="s">
        <v>84</v>
      </c>
      <c r="F101" s="62"/>
      <c r="G101" s="62"/>
      <c r="H101" s="134" t="n">
        <f aca="false">SUM(I101:Q101)</f>
        <v>0</v>
      </c>
      <c r="I101" s="134" t="n">
        <f aca="false">IF(I$6="ai",IF(I$70&gt;0,I$70,0),0)</f>
        <v>0</v>
      </c>
      <c r="J101" s="134" t="n">
        <f aca="false">IF(J$6="ai",IF(J$70&gt;0,J$70,0),0)</f>
        <v>0</v>
      </c>
      <c r="K101" s="134" t="n">
        <f aca="false">IF(K$6="ai",IF(K$70&gt;0,K$70,0),0)</f>
        <v>0</v>
      </c>
      <c r="L101" s="134" t="n">
        <f aca="false">IF(L$6="ai",IF(L$70&gt;0,L$70,0),0)</f>
        <v>0</v>
      </c>
      <c r="M101" s="134" t="n">
        <f aca="false">IF(M$6="ai",IF(M$70&gt;0,M$70,0),0)</f>
        <v>0</v>
      </c>
      <c r="N101" s="134" t="n">
        <f aca="false">IF(N$6="ai",IF(N$70&gt;0,N$70,0),0)</f>
        <v>0</v>
      </c>
      <c r="O101" s="134" t="n">
        <f aca="false">IF(O$6="ai",IF(O$70&gt;0,O$70,0),0)</f>
        <v>0</v>
      </c>
      <c r="P101" s="134" t="n">
        <f aca="false">IF(P$6="ai",IF(P$70&gt;0,P$70,0),0)</f>
        <v>0</v>
      </c>
      <c r="Q101" s="134" t="n">
        <f aca="false">IF(Q$6="ai",IF(Q$70&gt;0,Q$70,0),0)</f>
        <v>0</v>
      </c>
    </row>
    <row r="102" customFormat="false" ht="14.25" hidden="true" customHeight="false" outlineLevel="0" collapsed="false">
      <c r="A102" s="93" t="s">
        <v>81</v>
      </c>
      <c r="B102" s="94"/>
      <c r="C102" s="93"/>
      <c r="D102" s="93"/>
      <c r="E102" s="62" t="s">
        <v>85</v>
      </c>
      <c r="F102" s="62"/>
      <c r="G102" s="62"/>
      <c r="H102" s="135" t="n">
        <f aca="false">SUM(I102:Q102)</f>
        <v>0</v>
      </c>
      <c r="I102" s="135" t="n">
        <f aca="false">IF($H$101=0,0,I101/$H$101)</f>
        <v>0</v>
      </c>
      <c r="J102" s="135" t="n">
        <f aca="false">IF($H$101=0,0,J101/$H$101)</f>
        <v>0</v>
      </c>
      <c r="K102" s="135" t="n">
        <f aca="false">IF($H$101=0,0,K101/$H$101)</f>
        <v>0</v>
      </c>
      <c r="L102" s="135" t="n">
        <f aca="false">IF($H$101=0,0,L101/$H$101)</f>
        <v>0</v>
      </c>
      <c r="M102" s="135" t="n">
        <f aca="false">IF($H$101=0,0,M101/$H$101)</f>
        <v>0</v>
      </c>
      <c r="N102" s="135" t="n">
        <f aca="false">IF($H$101=0,0,N101/$H$101)</f>
        <v>0</v>
      </c>
      <c r="O102" s="135" t="n">
        <f aca="false">IF($H$101=0,0,O101/$H$101)</f>
        <v>0</v>
      </c>
      <c r="P102" s="135" t="n">
        <f aca="false">IF($H$101=0,0,P101/$H$101)</f>
        <v>0</v>
      </c>
      <c r="Q102" s="135" t="n">
        <f aca="false">IF($H$101=0,0,Q101/$H$101)</f>
        <v>0</v>
      </c>
    </row>
    <row r="103" customFormat="false" ht="14.25" hidden="true" customHeight="false" outlineLevel="0" collapsed="false">
      <c r="A103" s="93" t="s">
        <v>81</v>
      </c>
      <c r="B103" s="94"/>
      <c r="C103" s="93"/>
      <c r="D103" s="93"/>
      <c r="E103" s="62" t="s">
        <v>86</v>
      </c>
      <c r="F103" s="62"/>
      <c r="G103" s="62"/>
      <c r="H103" s="134" t="n">
        <f aca="false">SUM(I103:Q103)</f>
        <v>0</v>
      </c>
      <c r="I103" s="134" t="n">
        <f aca="false">IF(-(I102*$H$99)&gt;I101,-I101,I102*$H$99)</f>
        <v>0</v>
      </c>
      <c r="J103" s="134" t="n">
        <f aca="false">IF(-(J102*$H$99)&gt;J101,-J101,J102*$H$99)</f>
        <v>0</v>
      </c>
      <c r="K103" s="134" t="n">
        <f aca="false">IF(-(K102*$H$99)&gt;K101,-K101,K102*$H$99)</f>
        <v>0</v>
      </c>
      <c r="L103" s="134" t="n">
        <f aca="false">IF(-(L102*$H$99)&gt;L101,-L101,L102*$H$99)</f>
        <v>0</v>
      </c>
      <c r="M103" s="134" t="n">
        <f aca="false">IF(-(M102*$H$99)&gt;M101,-M101,M102*$H$99)</f>
        <v>0</v>
      </c>
      <c r="N103" s="134" t="n">
        <f aca="false">IF(-(N102*$H$99)&gt;N101,-N101,N102*$H$99)</f>
        <v>0</v>
      </c>
      <c r="O103" s="134" t="n">
        <f aca="false">IF(-(O102*$H$99)&gt;O101,-O101,O102*$H$99)</f>
        <v>0</v>
      </c>
      <c r="P103" s="134" t="n">
        <f aca="false">IF(-(P102*$H$99)&gt;P101,-P101,P102*$H$99)</f>
        <v>0</v>
      </c>
      <c r="Q103" s="134" t="n">
        <f aca="false">IF(-(Q102*$H$99)&gt;Q101,-Q101,Q102*$H$99)</f>
        <v>0</v>
      </c>
    </row>
    <row r="104" customFormat="false" ht="14.25" hidden="true" customHeight="false" outlineLevel="0" collapsed="false">
      <c r="A104" s="93" t="s">
        <v>81</v>
      </c>
      <c r="B104" s="94"/>
      <c r="C104" s="93"/>
      <c r="D104" s="93"/>
      <c r="E104" s="94" t="s">
        <v>94</v>
      </c>
      <c r="F104" s="94"/>
      <c r="G104" s="94"/>
      <c r="H104" s="136" t="n">
        <f aca="false">SUM(I104:Q104)</f>
        <v>0</v>
      </c>
      <c r="I104" s="136" t="n">
        <f aca="false">I103-I99</f>
        <v>0</v>
      </c>
      <c r="J104" s="136" t="n">
        <f aca="false">J103-J99</f>
        <v>0</v>
      </c>
      <c r="K104" s="136" t="n">
        <f aca="false">K103-K99</f>
        <v>0</v>
      </c>
      <c r="L104" s="136" t="n">
        <f aca="false">L103-L99</f>
        <v>0</v>
      </c>
      <c r="M104" s="136" t="n">
        <f aca="false">M103-M99</f>
        <v>0</v>
      </c>
      <c r="N104" s="136" t="n">
        <f aca="false">N103-N99</f>
        <v>0</v>
      </c>
      <c r="O104" s="136" t="n">
        <f aca="false">O103-O99</f>
        <v>0</v>
      </c>
      <c r="P104" s="136" t="n">
        <f aca="false">P103-P99</f>
        <v>0</v>
      </c>
      <c r="Q104" s="136" t="n">
        <f aca="false">Q103-Q99</f>
        <v>0</v>
      </c>
    </row>
    <row r="105" s="89" customFormat="true" ht="15" hidden="true" customHeight="false" outlineLevel="0" collapsed="false">
      <c r="A105" s="137" t="s">
        <v>81</v>
      </c>
      <c r="B105" s="137"/>
      <c r="C105" s="137"/>
      <c r="D105" s="137"/>
      <c r="E105" s="137" t="s">
        <v>88</v>
      </c>
      <c r="F105" s="137"/>
      <c r="G105" s="137"/>
      <c r="H105" s="138" t="n">
        <f aca="false">SUM(I105:Q105)</f>
        <v>0</v>
      </c>
      <c r="I105" s="138" t="n">
        <f aca="false">IF($H$104&gt;0,IF(I99&lt;0,$H$104*I100,0),0)</f>
        <v>0</v>
      </c>
      <c r="J105" s="138" t="n">
        <f aca="false">IF($H$104&gt;0,IF(J99&lt;0,$H$104*J100,0),0)</f>
        <v>0</v>
      </c>
      <c r="K105" s="138" t="n">
        <f aca="false">IF($H$104&gt;0,IF(K99&lt;0,$H$104*K100,0),0)</f>
        <v>0</v>
      </c>
      <c r="L105" s="138" t="n">
        <f aca="false">IF($H$104&gt;0,IF(L99&lt;0,$H$104*L100,0),0)</f>
        <v>0</v>
      </c>
      <c r="M105" s="138" t="n">
        <f aca="false">IF($H$104&gt;0,IF(M99&lt;0,$H$104*M100,0),0)</f>
        <v>0</v>
      </c>
      <c r="N105" s="138" t="n">
        <f aca="false">IF($H$104&gt;0,IF(N99&lt;0,$H$104*N100,0),0)</f>
        <v>0</v>
      </c>
      <c r="O105" s="138" t="n">
        <f aca="false">IF($H$104&gt;0,IF(O99&lt;0,$H$104*O100,0),0)</f>
        <v>0</v>
      </c>
      <c r="P105" s="138" t="n">
        <f aca="false">IF($H$104&gt;0,IF(P99&lt;0,$H$104*P100,0),0)</f>
        <v>0</v>
      </c>
      <c r="Q105" s="138" t="n">
        <f aca="false">IF($H$104&gt;0,IF(Q99&lt;0,$H$104*Q100,0),0)</f>
        <v>0</v>
      </c>
      <c r="R105" s="139"/>
    </row>
    <row r="106" customFormat="false" ht="15" hidden="true" customHeight="false" outlineLevel="0" collapsed="false">
      <c r="A106" s="93" t="s">
        <v>81</v>
      </c>
      <c r="B106" s="94"/>
      <c r="C106" s="93"/>
      <c r="D106" s="93"/>
      <c r="E106" s="140" t="s">
        <v>95</v>
      </c>
      <c r="F106" s="141"/>
      <c r="G106" s="141"/>
      <c r="H106" s="142" t="n">
        <f aca="false">SUM(I106:Q106)</f>
        <v>0</v>
      </c>
      <c r="I106" s="142" t="n">
        <f aca="false">I104-I105</f>
        <v>0</v>
      </c>
      <c r="J106" s="142" t="n">
        <f aca="false">J104-J105</f>
        <v>0</v>
      </c>
      <c r="K106" s="142" t="n">
        <f aca="false">K104-K105</f>
        <v>0</v>
      </c>
      <c r="L106" s="142" t="n">
        <f aca="false">L104-L105</f>
        <v>0</v>
      </c>
      <c r="M106" s="142" t="n">
        <f aca="false">M104-M105</f>
        <v>0</v>
      </c>
      <c r="N106" s="142" t="n">
        <f aca="false">N104-N105</f>
        <v>0</v>
      </c>
      <c r="O106" s="142" t="n">
        <f aca="false">O104-O105</f>
        <v>0</v>
      </c>
      <c r="P106" s="142" t="n">
        <f aca="false">P104-P105</f>
        <v>0</v>
      </c>
      <c r="Q106" s="143" t="n">
        <f aca="false">Q104-Q105</f>
        <v>0</v>
      </c>
    </row>
    <row r="107" customFormat="false" ht="14.25" hidden="true" customHeight="false" outlineLevel="0" collapsed="false">
      <c r="A107" s="93"/>
      <c r="B107" s="94"/>
      <c r="C107" s="93"/>
      <c r="D107" s="93"/>
      <c r="E107" s="63"/>
      <c r="F107" s="63"/>
      <c r="G107" s="63"/>
      <c r="H107" s="144"/>
      <c r="I107" s="144"/>
      <c r="J107" s="144"/>
      <c r="K107" s="144"/>
      <c r="L107" s="144"/>
      <c r="M107" s="144"/>
      <c r="N107" s="144"/>
      <c r="O107" s="144"/>
      <c r="P107" s="144"/>
      <c r="Q107" s="144"/>
    </row>
    <row r="108" customFormat="false" ht="14.25" hidden="true" customHeight="false" outlineLevel="0" collapsed="false">
      <c r="A108" s="93" t="s">
        <v>81</v>
      </c>
      <c r="B108" s="94"/>
      <c r="C108" s="93"/>
      <c r="D108" s="93"/>
      <c r="E108" s="62" t="s">
        <v>82</v>
      </c>
      <c r="F108" s="62"/>
      <c r="G108" s="62"/>
      <c r="H108" s="134" t="n">
        <f aca="false">SUM(I108:Q108)</f>
        <v>0</v>
      </c>
      <c r="I108" s="134" t="n">
        <f aca="false">IF(I$6="bl",IF($H$110&gt;0,IF(I$70&lt;0,I$70,0),0),0)</f>
        <v>0</v>
      </c>
      <c r="J108" s="134" t="n">
        <f aca="false">IF(J$6="bl",IF($H$110&gt;0,IF(J$70&lt;0,J$70,0),0),0)</f>
        <v>0</v>
      </c>
      <c r="K108" s="134" t="n">
        <f aca="false">IF(K$6="bl",IF($H$110&gt;0,IF(K$70&lt;0,K$70,0),0),0)</f>
        <v>0</v>
      </c>
      <c r="L108" s="134" t="n">
        <f aca="false">IF(L$6="bl",IF($H$110&gt;0,IF(L$70&lt;0,L$70,0),0),0)</f>
        <v>0</v>
      </c>
      <c r="M108" s="134" t="n">
        <f aca="false">IF(M$6="bl",IF($H$110&gt;0,IF(M$70&lt;0,M$70,0),0),0)</f>
        <v>0</v>
      </c>
      <c r="N108" s="134" t="n">
        <f aca="false">IF(N$6="bl",IF($H$110&gt;0,IF(N$70&lt;0,N$70,0),0),0)</f>
        <v>0</v>
      </c>
      <c r="O108" s="134" t="n">
        <f aca="false">IF(O$6="bl",IF($H$110&gt;0,IF(O$70&lt;0,O$70,0),0),0)</f>
        <v>0</v>
      </c>
      <c r="P108" s="134" t="n">
        <f aca="false">IF(P$6="bl",IF($H$110&gt;0,IF(P$70&lt;0,P$70,0),0),0)</f>
        <v>0</v>
      </c>
      <c r="Q108" s="134" t="n">
        <f aca="false">IF(Q$6="bl",IF($H$110&gt;0,IF(Q$70&lt;0,Q$70,0),0),0)</f>
        <v>0</v>
      </c>
    </row>
    <row r="109" customFormat="false" ht="14.25" hidden="true" customHeight="false" outlineLevel="0" collapsed="false">
      <c r="A109" s="93" t="s">
        <v>81</v>
      </c>
      <c r="B109" s="94"/>
      <c r="C109" s="93"/>
      <c r="D109" s="93"/>
      <c r="E109" s="62" t="s">
        <v>83</v>
      </c>
      <c r="F109" s="62"/>
      <c r="G109" s="62"/>
      <c r="H109" s="135" t="n">
        <f aca="false">SUM(I109:Q109)</f>
        <v>0</v>
      </c>
      <c r="I109" s="135" t="n">
        <f aca="false">IF(I108&lt;0,I108/$H$108,0)</f>
        <v>0</v>
      </c>
      <c r="J109" s="135" t="n">
        <f aca="false">IF(J108&lt;0,J108/$H$108,0)</f>
        <v>0</v>
      </c>
      <c r="K109" s="135" t="n">
        <f aca="false">IF(K108&lt;0,K108/$H$108,0)</f>
        <v>0</v>
      </c>
      <c r="L109" s="135" t="n">
        <f aca="false">IF(L108&lt;0,L108/$H$108,0)</f>
        <v>0</v>
      </c>
      <c r="M109" s="135" t="n">
        <f aca="false">IF(M108&lt;0,M108/$H$108,0)</f>
        <v>0</v>
      </c>
      <c r="N109" s="135" t="n">
        <f aca="false">IF(N108&lt;0,N108/$H$108,0)</f>
        <v>0</v>
      </c>
      <c r="O109" s="135" t="n">
        <f aca="false">IF(O108&lt;0,O108/$H$108,0)</f>
        <v>0</v>
      </c>
      <c r="P109" s="135" t="n">
        <f aca="false">IF(P108&lt;0,P108/$H$108,0)</f>
        <v>0</v>
      </c>
      <c r="Q109" s="135" t="n">
        <f aca="false">IF(Q108&lt;0,Q108/$H$108,0)</f>
        <v>0</v>
      </c>
    </row>
    <row r="110" customFormat="false" ht="14.25" hidden="true" customHeight="false" outlineLevel="0" collapsed="false">
      <c r="A110" s="93" t="s">
        <v>81</v>
      </c>
      <c r="B110" s="94"/>
      <c r="C110" s="93"/>
      <c r="D110" s="93"/>
      <c r="E110" s="62" t="s">
        <v>84</v>
      </c>
      <c r="F110" s="62"/>
      <c r="G110" s="62"/>
      <c r="H110" s="134" t="n">
        <f aca="false">SUM(I110:Q110)</f>
        <v>0</v>
      </c>
      <c r="I110" s="134" t="n">
        <f aca="false">IF(I$6="bl",IF(I$70&gt;0,I$70,0),0)</f>
        <v>0</v>
      </c>
      <c r="J110" s="134" t="n">
        <f aca="false">IF(J$6="bl",IF(J$70&gt;0,J$70,0),0)</f>
        <v>0</v>
      </c>
      <c r="K110" s="134" t="n">
        <f aca="false">IF(K$6="bl",IF(K$70&gt;0,K$70,0),0)</f>
        <v>0</v>
      </c>
      <c r="L110" s="134" t="n">
        <f aca="false">IF(L$6="bl",IF(L$70&gt;0,L$70,0),0)</f>
        <v>0</v>
      </c>
      <c r="M110" s="134" t="n">
        <f aca="false">IF(M$6="bl",IF(M$70&gt;0,M$70,0),0)</f>
        <v>0</v>
      </c>
      <c r="N110" s="134" t="n">
        <f aca="false">IF(N$6="bl",IF(N$70&gt;0,N$70,0),0)</f>
        <v>0</v>
      </c>
      <c r="O110" s="134" t="n">
        <f aca="false">IF(O$6="bl",IF(O$70&gt;0,O$70,0),0)</f>
        <v>0</v>
      </c>
      <c r="P110" s="134" t="n">
        <f aca="false">IF(P$6="bl",IF(P$70&gt;0,P$70,0),0)</f>
        <v>0</v>
      </c>
      <c r="Q110" s="134" t="n">
        <f aca="false">IF(Q$6="bl",IF(Q$70&gt;0,Q$70,0),0)</f>
        <v>0</v>
      </c>
    </row>
    <row r="111" customFormat="false" ht="14.25" hidden="true" customHeight="false" outlineLevel="0" collapsed="false">
      <c r="A111" s="93" t="s">
        <v>81</v>
      </c>
      <c r="B111" s="94"/>
      <c r="C111" s="93"/>
      <c r="D111" s="93"/>
      <c r="E111" s="62" t="s">
        <v>85</v>
      </c>
      <c r="F111" s="62"/>
      <c r="G111" s="62"/>
      <c r="H111" s="135" t="n">
        <f aca="false">SUM(I111:Q111)</f>
        <v>0</v>
      </c>
      <c r="I111" s="135" t="n">
        <f aca="false">IF($H$110=0,0,I110/$H$110)</f>
        <v>0</v>
      </c>
      <c r="J111" s="135" t="n">
        <f aca="false">IF($H$110=0,0,J110/$H$110)</f>
        <v>0</v>
      </c>
      <c r="K111" s="135" t="n">
        <f aca="false">IF($H$110=0,0,K110/$H$110)</f>
        <v>0</v>
      </c>
      <c r="L111" s="135" t="n">
        <f aca="false">IF($H$110=0,0,L110/$H$110)</f>
        <v>0</v>
      </c>
      <c r="M111" s="135" t="n">
        <f aca="false">IF($H$110=0,0,M110/$H$110)</f>
        <v>0</v>
      </c>
      <c r="N111" s="135" t="n">
        <f aca="false">IF($H$110=0,0,N110/$H$110)</f>
        <v>0</v>
      </c>
      <c r="O111" s="135" t="n">
        <f aca="false">IF($H$110=0,0,O110/$H$110)</f>
        <v>0</v>
      </c>
      <c r="P111" s="135" t="n">
        <f aca="false">IF($H$110=0,0,P110/$H$110)</f>
        <v>0</v>
      </c>
      <c r="Q111" s="135" t="n">
        <f aca="false">IF($H$110=0,0,Q110/$H$110)</f>
        <v>0</v>
      </c>
    </row>
    <row r="112" customFormat="false" ht="14.25" hidden="true" customHeight="false" outlineLevel="0" collapsed="false">
      <c r="A112" s="93" t="s">
        <v>81</v>
      </c>
      <c r="B112" s="94"/>
      <c r="C112" s="93"/>
      <c r="D112" s="93"/>
      <c r="E112" s="62" t="s">
        <v>86</v>
      </c>
      <c r="F112" s="62"/>
      <c r="G112" s="62"/>
      <c r="H112" s="134" t="n">
        <f aca="false">SUM(I112:Q112)</f>
        <v>0</v>
      </c>
      <c r="I112" s="134" t="n">
        <f aca="false">IF(-(I111*$H$108)&gt;I110,-I110,I111*$H$108)</f>
        <v>0</v>
      </c>
      <c r="J112" s="134" t="n">
        <f aca="false">IF(-(J111*$H$108)&gt;J110,-J110,J111*$H$108)</f>
        <v>0</v>
      </c>
      <c r="K112" s="134" t="n">
        <f aca="false">IF(-(K111*$H$108)&gt;K110,-K110,K111*$H$108)</f>
        <v>0</v>
      </c>
      <c r="L112" s="134" t="n">
        <f aca="false">IF(-(L111*$H$108)&gt;L110,-L110,L111*$H$108)</f>
        <v>0</v>
      </c>
      <c r="M112" s="134" t="n">
        <f aca="false">IF(-(M111*$H$108)&gt;M110,-M110,M111*$H$108)</f>
        <v>0</v>
      </c>
      <c r="N112" s="134" t="n">
        <f aca="false">IF(-(N111*$H$108)&gt;N110,-N110,N111*$H$108)</f>
        <v>0</v>
      </c>
      <c r="O112" s="134" t="n">
        <f aca="false">IF(-(O111*$H$108)&gt;O110,-O110,O111*$H$108)</f>
        <v>0</v>
      </c>
      <c r="P112" s="134" t="n">
        <f aca="false">IF(-(P111*$H$108)&gt;P110,-P110,P111*$H$108)</f>
        <v>0</v>
      </c>
      <c r="Q112" s="134" t="n">
        <f aca="false">IF(-(Q111*$H$108)&gt;Q110,-Q110,Q111*$H$108)</f>
        <v>0</v>
      </c>
    </row>
    <row r="113" customFormat="false" ht="14.25" hidden="true" customHeight="false" outlineLevel="0" collapsed="false">
      <c r="A113" s="93" t="s">
        <v>81</v>
      </c>
      <c r="B113" s="94"/>
      <c r="C113" s="93"/>
      <c r="D113" s="93"/>
      <c r="E113" s="94" t="s">
        <v>96</v>
      </c>
      <c r="F113" s="94"/>
      <c r="G113" s="94"/>
      <c r="H113" s="136" t="n">
        <f aca="false">SUM(I113:Q113)</f>
        <v>0</v>
      </c>
      <c r="I113" s="136" t="n">
        <f aca="false">I112-I108</f>
        <v>0</v>
      </c>
      <c r="J113" s="136" t="n">
        <f aca="false">J112-J108</f>
        <v>0</v>
      </c>
      <c r="K113" s="136" t="n">
        <f aca="false">K112-K108</f>
        <v>0</v>
      </c>
      <c r="L113" s="136" t="n">
        <f aca="false">L112-L108</f>
        <v>0</v>
      </c>
      <c r="M113" s="136" t="n">
        <f aca="false">M112-M108</f>
        <v>0</v>
      </c>
      <c r="N113" s="136" t="n">
        <f aca="false">N112-N108</f>
        <v>0</v>
      </c>
      <c r="O113" s="136" t="n">
        <f aca="false">O112-O108</f>
        <v>0</v>
      </c>
      <c r="P113" s="136" t="n">
        <f aca="false">P112-P108</f>
        <v>0</v>
      </c>
      <c r="Q113" s="136" t="n">
        <f aca="false">Q112-Q108</f>
        <v>0</v>
      </c>
    </row>
    <row r="114" s="89" customFormat="true" ht="15" hidden="true" customHeight="false" outlineLevel="0" collapsed="false">
      <c r="A114" s="137" t="s">
        <v>81</v>
      </c>
      <c r="B114" s="137"/>
      <c r="C114" s="137"/>
      <c r="D114" s="137"/>
      <c r="E114" s="137" t="s">
        <v>88</v>
      </c>
      <c r="F114" s="137"/>
      <c r="G114" s="137"/>
      <c r="H114" s="138" t="n">
        <f aca="false">SUM(I114:Q114)</f>
        <v>0</v>
      </c>
      <c r="I114" s="138" t="n">
        <f aca="false">IF($H$113&gt;0,IF(I108&lt;0,$H$113*I109,0),0)</f>
        <v>0</v>
      </c>
      <c r="J114" s="138" t="n">
        <f aca="false">IF($H$113&gt;0,IF(J108&lt;0,$H$113*J109,0),0)</f>
        <v>0</v>
      </c>
      <c r="K114" s="138" t="n">
        <f aca="false">IF($H$113&gt;0,IF(K108&lt;0,$H$113*K109,0),0)</f>
        <v>0</v>
      </c>
      <c r="L114" s="138" t="n">
        <f aca="false">IF($H$113&gt;0,IF(L108&lt;0,$H$113*L109,0),0)</f>
        <v>0</v>
      </c>
      <c r="M114" s="138" t="n">
        <f aca="false">IF($H$113&gt;0,IF(M108&lt;0,$H$113*M109,0),0)</f>
        <v>0</v>
      </c>
      <c r="N114" s="138" t="n">
        <f aca="false">IF($H$113&gt;0,IF(N108&lt;0,$H$113*N109,0),0)</f>
        <v>0</v>
      </c>
      <c r="O114" s="138" t="n">
        <f aca="false">IF($H$113&gt;0,IF(O108&lt;0,$H$113*O109,0),0)</f>
        <v>0</v>
      </c>
      <c r="P114" s="138" t="n">
        <f aca="false">IF($H$113&gt;0,IF(P108&lt;0,$H$113*P109,0),0)</f>
        <v>0</v>
      </c>
      <c r="Q114" s="138" t="n">
        <f aca="false">IF($H$113&gt;0,IF(Q108&lt;0,$H$113*Q109,0),0)</f>
        <v>0</v>
      </c>
      <c r="R114" s="139"/>
    </row>
    <row r="115" customFormat="false" ht="15" hidden="true" customHeight="false" outlineLevel="0" collapsed="false">
      <c r="A115" s="93" t="s">
        <v>81</v>
      </c>
      <c r="B115" s="94"/>
      <c r="C115" s="93"/>
      <c r="D115" s="93"/>
      <c r="E115" s="140" t="s">
        <v>97</v>
      </c>
      <c r="F115" s="141"/>
      <c r="G115" s="141"/>
      <c r="H115" s="142" t="n">
        <f aca="false">SUM(I115:Q115)</f>
        <v>0</v>
      </c>
      <c r="I115" s="142" t="n">
        <f aca="false">I113-I114</f>
        <v>0</v>
      </c>
      <c r="J115" s="142" t="n">
        <f aca="false">J113-J114</f>
        <v>0</v>
      </c>
      <c r="K115" s="142" t="n">
        <f aca="false">K113-K114</f>
        <v>0</v>
      </c>
      <c r="L115" s="142" t="n">
        <f aca="false">L113-L114</f>
        <v>0</v>
      </c>
      <c r="M115" s="142" t="n">
        <f aca="false">M113-M114</f>
        <v>0</v>
      </c>
      <c r="N115" s="142" t="n">
        <f aca="false">N113-N114</f>
        <v>0</v>
      </c>
      <c r="O115" s="142" t="n">
        <f aca="false">O113-O114</f>
        <v>0</v>
      </c>
      <c r="P115" s="142" t="n">
        <f aca="false">P113-P114</f>
        <v>0</v>
      </c>
      <c r="Q115" s="143" t="n">
        <f aca="false">Q113-Q114</f>
        <v>0</v>
      </c>
    </row>
    <row r="116" customFormat="false" ht="14.25" hidden="true" customHeight="false" outlineLevel="0" collapsed="false">
      <c r="A116" s="93"/>
      <c r="B116" s="94"/>
      <c r="C116" s="93"/>
      <c r="D116" s="93"/>
      <c r="E116" s="63"/>
      <c r="F116" s="63"/>
      <c r="G116" s="63"/>
      <c r="H116" s="144"/>
      <c r="I116" s="144"/>
      <c r="J116" s="144"/>
      <c r="K116" s="144"/>
      <c r="L116" s="144"/>
      <c r="M116" s="144"/>
      <c r="N116" s="144"/>
      <c r="O116" s="144"/>
      <c r="P116" s="144"/>
      <c r="Q116" s="144"/>
    </row>
    <row r="117" customFormat="false" ht="14.25" hidden="true" customHeight="false" outlineLevel="0" collapsed="false">
      <c r="A117" s="93" t="s">
        <v>81</v>
      </c>
      <c r="B117" s="94"/>
      <c r="C117" s="93"/>
      <c r="D117" s="93"/>
      <c r="E117" s="62" t="s">
        <v>82</v>
      </c>
      <c r="F117" s="62"/>
      <c r="G117" s="62"/>
      <c r="H117" s="134" t="n">
        <f aca="false">SUM(I117:Q117)</f>
        <v>0</v>
      </c>
      <c r="I117" s="134" t="n">
        <f aca="false">IF(I$6="bs",IF($H$119&gt;0,IF(I$70&lt;0,I$70,0),0),0)</f>
        <v>0</v>
      </c>
      <c r="J117" s="134" t="n">
        <f aca="false">IF(J$6="bs",IF($H$119&gt;0,IF(J$70&lt;0,J$70,0),0),0)</f>
        <v>0</v>
      </c>
      <c r="K117" s="134" t="n">
        <f aca="false">IF(K$6="bs",IF($H$119&gt;0,IF(K$70&lt;0,K$70,0),0),0)</f>
        <v>0</v>
      </c>
      <c r="L117" s="134" t="n">
        <f aca="false">IF(L$6="bs",IF($H$119&gt;0,IF(L$70&lt;0,L$70,0),0),0)</f>
        <v>0</v>
      </c>
      <c r="M117" s="134" t="n">
        <f aca="false">IF(M$6="bs",IF($H$119&gt;0,IF(M$70&lt;0,M$70,0),0),0)</f>
        <v>0</v>
      </c>
      <c r="N117" s="134" t="n">
        <f aca="false">IF(N$6="bs",IF($H$119&gt;0,IF(N$70&lt;0,N$70,0),0),0)</f>
        <v>0</v>
      </c>
      <c r="O117" s="134" t="n">
        <f aca="false">IF(O$6="bs",IF($H$119&gt;0,IF(O$70&lt;0,O$70,0),0),0)</f>
        <v>0</v>
      </c>
      <c r="P117" s="134" t="n">
        <f aca="false">IF(P$6="bs",IF($H$119&gt;0,IF(P$70&lt;0,P$70,0),0),0)</f>
        <v>0</v>
      </c>
      <c r="Q117" s="134" t="n">
        <f aca="false">IF(Q$6="bs",IF($H$119&gt;0,IF(Q$70&lt;0,Q$70,0),0),0)</f>
        <v>0</v>
      </c>
    </row>
    <row r="118" customFormat="false" ht="14.25" hidden="true" customHeight="false" outlineLevel="0" collapsed="false">
      <c r="A118" s="93" t="s">
        <v>81</v>
      </c>
      <c r="B118" s="94"/>
      <c r="C118" s="93"/>
      <c r="D118" s="93"/>
      <c r="E118" s="62" t="s">
        <v>83</v>
      </c>
      <c r="F118" s="62"/>
      <c r="G118" s="62"/>
      <c r="H118" s="135" t="n">
        <f aca="false">SUM(I118:Q118)</f>
        <v>0</v>
      </c>
      <c r="I118" s="135" t="n">
        <f aca="false">IF(I117&lt;0,I117/$H$117,0)</f>
        <v>0</v>
      </c>
      <c r="J118" s="135" t="n">
        <f aca="false">IF(J117&lt;0,J117/$H$117,0)</f>
        <v>0</v>
      </c>
      <c r="K118" s="135" t="n">
        <f aca="false">IF(K117&lt;0,K117/$H$117,0)</f>
        <v>0</v>
      </c>
      <c r="L118" s="135" t="n">
        <f aca="false">IF(L117&lt;0,L117/$H$117,0)</f>
        <v>0</v>
      </c>
      <c r="M118" s="135" t="n">
        <f aca="false">IF(M117&lt;0,M117/$H$117,0)</f>
        <v>0</v>
      </c>
      <c r="N118" s="135" t="n">
        <f aca="false">IF(N117&lt;0,N117/$H$117,0)</f>
        <v>0</v>
      </c>
      <c r="O118" s="135" t="n">
        <f aca="false">IF(O117&lt;0,O117/$H$117,0)</f>
        <v>0</v>
      </c>
      <c r="P118" s="135" t="n">
        <f aca="false">IF(P117&lt;0,P117/$H$117,0)</f>
        <v>0</v>
      </c>
      <c r="Q118" s="135" t="n">
        <f aca="false">IF(Q117&lt;0,Q117/$H$117,0)</f>
        <v>0</v>
      </c>
    </row>
    <row r="119" customFormat="false" ht="14.25" hidden="true" customHeight="false" outlineLevel="0" collapsed="false">
      <c r="A119" s="93" t="s">
        <v>81</v>
      </c>
      <c r="B119" s="94"/>
      <c r="C119" s="93"/>
      <c r="D119" s="93"/>
      <c r="E119" s="62" t="s">
        <v>84</v>
      </c>
      <c r="F119" s="62"/>
      <c r="G119" s="62"/>
      <c r="H119" s="134" t="n">
        <f aca="false">SUM(I119:Q119)</f>
        <v>0</v>
      </c>
      <c r="I119" s="134" t="n">
        <f aca="false">IF(I$6="bs",IF(I$70&gt;0,I$70,0),0)</f>
        <v>0</v>
      </c>
      <c r="J119" s="134" t="n">
        <f aca="false">IF(J$6="bs",IF(J$70&gt;0,J$70,0),0)</f>
        <v>0</v>
      </c>
      <c r="K119" s="134" t="n">
        <f aca="false">IF(K$6="bs",IF(K$70&gt;0,K$70,0),0)</f>
        <v>0</v>
      </c>
      <c r="L119" s="134" t="n">
        <f aca="false">IF(L$6="bs",IF(L$70&gt;0,L$70,0),0)</f>
        <v>0</v>
      </c>
      <c r="M119" s="134" t="n">
        <f aca="false">IF(M$6="bs",IF(M$70&gt;0,M$70,0),0)</f>
        <v>0</v>
      </c>
      <c r="N119" s="134" t="n">
        <f aca="false">IF(N$6="bs",IF(N$70&gt;0,N$70,0),0)</f>
        <v>0</v>
      </c>
      <c r="O119" s="134" t="n">
        <f aca="false">IF(O$6="bs",IF(O$70&gt;0,O$70,0),0)</f>
        <v>0</v>
      </c>
      <c r="P119" s="134" t="n">
        <f aca="false">IF(P$6="bs",IF(P$70&gt;0,P$70,0),0)</f>
        <v>0</v>
      </c>
      <c r="Q119" s="134" t="n">
        <f aca="false">IF(Q$6="bs",IF(Q$70&gt;0,Q$70,0),0)</f>
        <v>0</v>
      </c>
    </row>
    <row r="120" customFormat="false" ht="14.25" hidden="true" customHeight="false" outlineLevel="0" collapsed="false">
      <c r="A120" s="93" t="s">
        <v>81</v>
      </c>
      <c r="B120" s="94"/>
      <c r="C120" s="93"/>
      <c r="D120" s="93"/>
      <c r="E120" s="62" t="s">
        <v>85</v>
      </c>
      <c r="F120" s="62"/>
      <c r="G120" s="62"/>
      <c r="H120" s="135" t="n">
        <f aca="false">SUM(I120:Q120)</f>
        <v>0</v>
      </c>
      <c r="I120" s="135" t="n">
        <f aca="false">IF($H$119=0,0,I119/$H$119)</f>
        <v>0</v>
      </c>
      <c r="J120" s="135" t="n">
        <f aca="false">IF($H$119=0,0,J119/$H$119)</f>
        <v>0</v>
      </c>
      <c r="K120" s="135" t="n">
        <f aca="false">IF($H$119=0,0,K119/$H$119)</f>
        <v>0</v>
      </c>
      <c r="L120" s="135" t="n">
        <f aca="false">IF($H$119=0,0,L119/$H$119)</f>
        <v>0</v>
      </c>
      <c r="M120" s="135" t="n">
        <f aca="false">IF($H$119=0,0,M119/$H$119)</f>
        <v>0</v>
      </c>
      <c r="N120" s="135" t="n">
        <f aca="false">IF($H$119=0,0,N119/$H$119)</f>
        <v>0</v>
      </c>
      <c r="O120" s="135" t="n">
        <f aca="false">IF($H$119=0,0,O119/$H$119)</f>
        <v>0</v>
      </c>
      <c r="P120" s="135" t="n">
        <f aca="false">IF($H$119=0,0,P119/$H$119)</f>
        <v>0</v>
      </c>
      <c r="Q120" s="135" t="n">
        <f aca="false">IF($H$119=0,0,Q119/$H$119)</f>
        <v>0</v>
      </c>
    </row>
    <row r="121" customFormat="false" ht="14.25" hidden="true" customHeight="false" outlineLevel="0" collapsed="false">
      <c r="A121" s="93" t="s">
        <v>81</v>
      </c>
      <c r="B121" s="94"/>
      <c r="C121" s="93"/>
      <c r="D121" s="93"/>
      <c r="E121" s="62" t="s">
        <v>86</v>
      </c>
      <c r="F121" s="62"/>
      <c r="G121" s="62"/>
      <c r="H121" s="134" t="n">
        <f aca="false">SUM(I121:Q121)</f>
        <v>0</v>
      </c>
      <c r="I121" s="134" t="n">
        <f aca="false">IF(-(I120*$H$117)&gt;I119,-I119,I120*$H$117)</f>
        <v>0</v>
      </c>
      <c r="J121" s="134" t="n">
        <f aca="false">IF(-(J120*$H$117)&gt;J119,-J119,J120*$H$117)</f>
        <v>0</v>
      </c>
      <c r="K121" s="134" t="n">
        <f aca="false">IF(-(K120*$H$117)&gt;K119,-K119,K120*$H$117)</f>
        <v>0</v>
      </c>
      <c r="L121" s="134" t="n">
        <f aca="false">IF(-(L120*$H$117)&gt;L119,-L119,L120*$H$117)</f>
        <v>0</v>
      </c>
      <c r="M121" s="134" t="n">
        <f aca="false">IF(-(M120*$H$117)&gt;M119,-M119,M120*$H$117)</f>
        <v>0</v>
      </c>
      <c r="N121" s="134" t="n">
        <f aca="false">IF(-(N120*$H$117)&gt;N119,-N119,N120*$H$117)</f>
        <v>0</v>
      </c>
      <c r="O121" s="134" t="n">
        <f aca="false">IF(-(O120*$H$117)&gt;O119,-O119,O120*$H$117)</f>
        <v>0</v>
      </c>
      <c r="P121" s="134" t="n">
        <f aca="false">IF(-(P120*$H$117)&gt;P119,-P119,P120*$H$117)</f>
        <v>0</v>
      </c>
      <c r="Q121" s="134" t="n">
        <f aca="false">IF(-(Q120*$H$117)&gt;Q119,-Q119,Q120*$H$117)</f>
        <v>0</v>
      </c>
    </row>
    <row r="122" customFormat="false" ht="14.25" hidden="true" customHeight="false" outlineLevel="0" collapsed="false">
      <c r="A122" s="93" t="s">
        <v>81</v>
      </c>
      <c r="B122" s="94"/>
      <c r="C122" s="93"/>
      <c r="D122" s="93"/>
      <c r="E122" s="94" t="s">
        <v>98</v>
      </c>
      <c r="F122" s="94"/>
      <c r="G122" s="94"/>
      <c r="H122" s="136" t="n">
        <f aca="false">SUM(I122:Q122)</f>
        <v>0</v>
      </c>
      <c r="I122" s="136" t="n">
        <f aca="false">I121-I117</f>
        <v>0</v>
      </c>
      <c r="J122" s="136" t="n">
        <f aca="false">J121-J117</f>
        <v>0</v>
      </c>
      <c r="K122" s="136" t="n">
        <f aca="false">K121-K117</f>
        <v>0</v>
      </c>
      <c r="L122" s="136" t="n">
        <f aca="false">L121-L117</f>
        <v>0</v>
      </c>
      <c r="M122" s="136" t="n">
        <f aca="false">M121-M117</f>
        <v>0</v>
      </c>
      <c r="N122" s="136" t="n">
        <f aca="false">N121-N117</f>
        <v>0</v>
      </c>
      <c r="O122" s="136" t="n">
        <f aca="false">O121-O117</f>
        <v>0</v>
      </c>
      <c r="P122" s="136" t="n">
        <f aca="false">P121-P117</f>
        <v>0</v>
      </c>
      <c r="Q122" s="136" t="n">
        <f aca="false">Q121-Q117</f>
        <v>0</v>
      </c>
    </row>
    <row r="123" s="89" customFormat="true" ht="15" hidden="true" customHeight="false" outlineLevel="0" collapsed="false">
      <c r="A123" s="137" t="s">
        <v>81</v>
      </c>
      <c r="B123" s="137"/>
      <c r="C123" s="137"/>
      <c r="D123" s="137"/>
      <c r="E123" s="137" t="s">
        <v>88</v>
      </c>
      <c r="F123" s="137"/>
      <c r="G123" s="137"/>
      <c r="H123" s="138" t="n">
        <f aca="false">SUM(I123:Q123)</f>
        <v>0</v>
      </c>
      <c r="I123" s="138" t="n">
        <f aca="false">IF($H$122&gt;0,IF(I117&lt;0,$H$122*I118,0),0)</f>
        <v>0</v>
      </c>
      <c r="J123" s="138" t="n">
        <f aca="false">IF($H$122&gt;0,IF(J117&lt;0,$H$122*J118,0),0)</f>
        <v>0</v>
      </c>
      <c r="K123" s="138" t="n">
        <f aca="false">IF($H$122&gt;0,IF(K117&lt;0,$H$122*K118,0),0)</f>
        <v>0</v>
      </c>
      <c r="L123" s="138" t="n">
        <f aca="false">IF($H$122&gt;0,IF(L117&lt;0,$H$122*L118,0),0)</f>
        <v>0</v>
      </c>
      <c r="M123" s="138" t="n">
        <f aca="false">IF($H$122&gt;0,IF(M117&lt;0,$H$122*M118,0),0)</f>
        <v>0</v>
      </c>
      <c r="N123" s="138" t="n">
        <f aca="false">IF($H$122&gt;0,IF(N117&lt;0,$H$122*N118,0),0)</f>
        <v>0</v>
      </c>
      <c r="O123" s="138" t="n">
        <f aca="false">IF($H$122&gt;0,IF(O117&lt;0,$H$122*O118,0),0)</f>
        <v>0</v>
      </c>
      <c r="P123" s="138" t="n">
        <f aca="false">IF($H$122&gt;0,IF(P117&lt;0,$H$122*P118,0),0)</f>
        <v>0</v>
      </c>
      <c r="Q123" s="138" t="n">
        <f aca="false">IF($H$122&gt;0,IF(Q117&lt;0,$H$122*Q118,0),0)</f>
        <v>0</v>
      </c>
      <c r="R123" s="139"/>
    </row>
    <row r="124" customFormat="false" ht="15" hidden="true" customHeight="false" outlineLevel="0" collapsed="false">
      <c r="A124" s="93" t="s">
        <v>81</v>
      </c>
      <c r="B124" s="94"/>
      <c r="C124" s="93"/>
      <c r="D124" s="93"/>
      <c r="E124" s="140" t="s">
        <v>99</v>
      </c>
      <c r="F124" s="141"/>
      <c r="G124" s="141"/>
      <c r="H124" s="142" t="n">
        <f aca="false">SUM(I124:Q124)</f>
        <v>0</v>
      </c>
      <c r="I124" s="142" t="n">
        <f aca="false">I122-I123</f>
        <v>0</v>
      </c>
      <c r="J124" s="142" t="n">
        <f aca="false">J122-J123</f>
        <v>0</v>
      </c>
      <c r="K124" s="142" t="n">
        <f aca="false">K122-K123</f>
        <v>0</v>
      </c>
      <c r="L124" s="142" t="n">
        <f aca="false">L122-L123</f>
        <v>0</v>
      </c>
      <c r="M124" s="142" t="n">
        <f aca="false">M122-M123</f>
        <v>0</v>
      </c>
      <c r="N124" s="142" t="n">
        <f aca="false">N122-N123</f>
        <v>0</v>
      </c>
      <c r="O124" s="142" t="n">
        <f aca="false">O122-O123</f>
        <v>0</v>
      </c>
      <c r="P124" s="142" t="n">
        <f aca="false">P122-P123</f>
        <v>0</v>
      </c>
      <c r="Q124" s="143" t="n">
        <f aca="false">Q122-Q123</f>
        <v>0</v>
      </c>
    </row>
    <row r="125" customFormat="false" ht="14.25" hidden="true" customHeight="false" outlineLevel="0" collapsed="false">
      <c r="A125" s="93"/>
      <c r="B125" s="94"/>
      <c r="C125" s="93"/>
      <c r="D125" s="93"/>
      <c r="E125" s="63"/>
      <c r="F125" s="63"/>
      <c r="G125" s="63"/>
      <c r="H125" s="144"/>
      <c r="I125" s="144"/>
      <c r="J125" s="144"/>
      <c r="K125" s="144"/>
      <c r="L125" s="144"/>
      <c r="M125" s="144"/>
      <c r="N125" s="144"/>
      <c r="O125" s="144"/>
      <c r="P125" s="144"/>
      <c r="Q125" s="144"/>
    </row>
    <row r="126" customFormat="false" ht="14.25" hidden="true" customHeight="false" outlineLevel="0" collapsed="false">
      <c r="A126" s="93" t="s">
        <v>81</v>
      </c>
      <c r="B126" s="94"/>
      <c r="C126" s="93"/>
      <c r="D126" s="93"/>
      <c r="E126" s="62" t="s">
        <v>82</v>
      </c>
      <c r="F126" s="62"/>
      <c r="G126" s="62"/>
      <c r="H126" s="134" t="n">
        <f aca="false">SUM(I126:Q126)</f>
        <v>0</v>
      </c>
      <c r="I126" s="134" t="n">
        <f aca="false">IF(I$6="be",IF($H$128&gt;0,IF(I$70&lt;0,I$70,0),0),0)</f>
        <v>0</v>
      </c>
      <c r="J126" s="134" t="n">
        <f aca="false">IF(J$6="be",IF($H$128&gt;0,IF(J$70&lt;0,J$70,0),0),0)</f>
        <v>0</v>
      </c>
      <c r="K126" s="134" t="n">
        <f aca="false">IF(K$6="be",IF($H$128&gt;0,IF(K$70&lt;0,K$70,0),0),0)</f>
        <v>0</v>
      </c>
      <c r="L126" s="134" t="n">
        <f aca="false">IF(L$6="be",IF($H$128&gt;0,IF(L$70&lt;0,L$70,0),0),0)</f>
        <v>0</v>
      </c>
      <c r="M126" s="134" t="n">
        <f aca="false">IF(M$6="be",IF($H$128&gt;0,IF(M$70&lt;0,M$70,0),0),0)</f>
        <v>0</v>
      </c>
      <c r="N126" s="134" t="n">
        <f aca="false">IF(N$6="be",IF($H$128&gt;0,IF(N$70&lt;0,N$70,0),0),0)</f>
        <v>0</v>
      </c>
      <c r="O126" s="134" t="n">
        <f aca="false">IF(O$6="be",IF($H$128&gt;0,IF(O$70&lt;0,O$70,0),0),0)</f>
        <v>0</v>
      </c>
      <c r="P126" s="134" t="n">
        <f aca="false">IF(P$6="be",IF($H$128&gt;0,IF(P$70&lt;0,P$70,0),0),0)</f>
        <v>0</v>
      </c>
      <c r="Q126" s="134" t="n">
        <f aca="false">IF(Q$6="be",IF($H$128&gt;0,IF(Q$70&lt;0,Q$70,0),0),0)</f>
        <v>0</v>
      </c>
    </row>
    <row r="127" customFormat="false" ht="14.25" hidden="true" customHeight="false" outlineLevel="0" collapsed="false">
      <c r="A127" s="93" t="s">
        <v>81</v>
      </c>
      <c r="B127" s="94"/>
      <c r="C127" s="93"/>
      <c r="D127" s="93"/>
      <c r="E127" s="62" t="s">
        <v>83</v>
      </c>
      <c r="F127" s="62"/>
      <c r="G127" s="62"/>
      <c r="H127" s="135" t="n">
        <f aca="false">SUM(I127:Q127)</f>
        <v>0</v>
      </c>
      <c r="I127" s="135" t="n">
        <f aca="false">IF(I126&lt;0,I126/$H$126,0)</f>
        <v>0</v>
      </c>
      <c r="J127" s="135" t="n">
        <f aca="false">IF(J126&lt;0,J126/$H$126,0)</f>
        <v>0</v>
      </c>
      <c r="K127" s="135" t="n">
        <f aca="false">IF(K126&lt;0,K126/$H$126,0)</f>
        <v>0</v>
      </c>
      <c r="L127" s="135" t="n">
        <f aca="false">IF(L126&lt;0,L126/$H$126,0)</f>
        <v>0</v>
      </c>
      <c r="M127" s="135" t="n">
        <f aca="false">IF(M126&lt;0,M126/$H$126,0)</f>
        <v>0</v>
      </c>
      <c r="N127" s="135" t="n">
        <f aca="false">IF(N126&lt;0,N126/$H$126,0)</f>
        <v>0</v>
      </c>
      <c r="O127" s="135" t="n">
        <f aca="false">IF(O126&lt;0,O126/$H$126,0)</f>
        <v>0</v>
      </c>
      <c r="P127" s="135" t="n">
        <f aca="false">IF(P126&lt;0,P126/$H$126,0)</f>
        <v>0</v>
      </c>
      <c r="Q127" s="135" t="n">
        <f aca="false">IF(Q126&lt;0,Q126/$H$126,0)</f>
        <v>0</v>
      </c>
    </row>
    <row r="128" customFormat="false" ht="14.25" hidden="true" customHeight="false" outlineLevel="0" collapsed="false">
      <c r="A128" s="93" t="s">
        <v>81</v>
      </c>
      <c r="B128" s="94"/>
      <c r="C128" s="93"/>
      <c r="D128" s="93"/>
      <c r="E128" s="62" t="s">
        <v>84</v>
      </c>
      <c r="F128" s="62"/>
      <c r="G128" s="62"/>
      <c r="H128" s="134" t="n">
        <f aca="false">SUM(I128:Q128)</f>
        <v>0</v>
      </c>
      <c r="I128" s="134" t="n">
        <f aca="false">IF(I$6="be",IF(I$70&gt;0,I$70,0),0)</f>
        <v>0</v>
      </c>
      <c r="J128" s="134" t="n">
        <f aca="false">IF(J$6="be",IF(J$70&gt;0,J$70,0),0)</f>
        <v>0</v>
      </c>
      <c r="K128" s="134" t="n">
        <f aca="false">IF(K$6="be",IF(K$70&gt;0,K$70,0),0)</f>
        <v>0</v>
      </c>
      <c r="L128" s="134" t="n">
        <f aca="false">IF(L$6="be",IF(L$70&gt;0,L$70,0),0)</f>
        <v>0</v>
      </c>
      <c r="M128" s="134" t="n">
        <f aca="false">IF(M$6="be",IF(M$70&gt;0,M$70,0),0)</f>
        <v>0</v>
      </c>
      <c r="N128" s="134" t="n">
        <f aca="false">IF(N$6="be",IF(N$70&gt;0,N$70,0),0)</f>
        <v>0</v>
      </c>
      <c r="O128" s="134" t="n">
        <f aca="false">IF(O$6="be",IF(O$70&gt;0,O$70,0),0)</f>
        <v>0</v>
      </c>
      <c r="P128" s="134" t="n">
        <f aca="false">IF(P$6="be",IF(P$70&gt;0,P$70,0),0)</f>
        <v>0</v>
      </c>
      <c r="Q128" s="134" t="n">
        <f aca="false">IF(Q$6="be",IF(Q$70&gt;0,Q$70,0),0)</f>
        <v>0</v>
      </c>
    </row>
    <row r="129" customFormat="false" ht="14.25" hidden="true" customHeight="false" outlineLevel="0" collapsed="false">
      <c r="A129" s="93" t="s">
        <v>81</v>
      </c>
      <c r="B129" s="94"/>
      <c r="C129" s="93"/>
      <c r="D129" s="93"/>
      <c r="E129" s="62" t="s">
        <v>85</v>
      </c>
      <c r="F129" s="62"/>
      <c r="G129" s="62"/>
      <c r="H129" s="135" t="n">
        <f aca="false">SUM(I129:Q129)</f>
        <v>0</v>
      </c>
      <c r="I129" s="135" t="n">
        <f aca="false">IF($H$128=0,0,I128/$H$128)</f>
        <v>0</v>
      </c>
      <c r="J129" s="135" t="n">
        <f aca="false">IF($H$128=0,0,J128/$H$128)</f>
        <v>0</v>
      </c>
      <c r="K129" s="135" t="n">
        <f aca="false">IF($H$128=0,0,K128/$H$128)</f>
        <v>0</v>
      </c>
      <c r="L129" s="135" t="n">
        <f aca="false">IF($H$128=0,0,L128/$H$128)</f>
        <v>0</v>
      </c>
      <c r="M129" s="135" t="n">
        <f aca="false">IF($H$128=0,0,M128/$H$128)</f>
        <v>0</v>
      </c>
      <c r="N129" s="135" t="n">
        <f aca="false">IF($H$128=0,0,N128/$H$128)</f>
        <v>0</v>
      </c>
      <c r="O129" s="135" t="n">
        <f aca="false">IF($H$128=0,0,O128/$H$128)</f>
        <v>0</v>
      </c>
      <c r="P129" s="135" t="n">
        <f aca="false">IF($H$128=0,0,P128/$H$128)</f>
        <v>0</v>
      </c>
      <c r="Q129" s="135" t="n">
        <f aca="false">IF($H$128=0,0,Q128/$H$128)</f>
        <v>0</v>
      </c>
    </row>
    <row r="130" customFormat="false" ht="14.25" hidden="true" customHeight="false" outlineLevel="0" collapsed="false">
      <c r="A130" s="93" t="s">
        <v>81</v>
      </c>
      <c r="B130" s="94"/>
      <c r="C130" s="93"/>
      <c r="D130" s="93"/>
      <c r="E130" s="62" t="s">
        <v>86</v>
      </c>
      <c r="F130" s="62"/>
      <c r="G130" s="62"/>
      <c r="H130" s="134" t="n">
        <f aca="false">SUM(I130:Q130)</f>
        <v>0</v>
      </c>
      <c r="I130" s="134" t="n">
        <f aca="false">IF(-(I129*$H$126)&gt;I128,-I128,I129*$H$126)</f>
        <v>0</v>
      </c>
      <c r="J130" s="134" t="n">
        <f aca="false">IF(-(J129*$H$126)&gt;J128,-J128,J129*$H$126)</f>
        <v>0</v>
      </c>
      <c r="K130" s="134" t="n">
        <f aca="false">IF(-(K129*$H$126)&gt;K128,-K128,K129*$H$126)</f>
        <v>0</v>
      </c>
      <c r="L130" s="134" t="n">
        <f aca="false">IF(-(L129*$H$126)&gt;L128,-L128,L129*$H$126)</f>
        <v>0</v>
      </c>
      <c r="M130" s="134" t="n">
        <f aca="false">IF(-(M129*$H$126)&gt;M128,-M128,M129*$H$126)</f>
        <v>0</v>
      </c>
      <c r="N130" s="134" t="n">
        <f aca="false">IF(-(N129*$H$126)&gt;N128,-N128,N129*$H$126)</f>
        <v>0</v>
      </c>
      <c r="O130" s="134" t="n">
        <f aca="false">IF(-(O129*$H$126)&gt;O128,-O128,O129*$H$126)</f>
        <v>0</v>
      </c>
      <c r="P130" s="134" t="n">
        <f aca="false">IF(-(P129*$H$126)&gt;P128,-P128,P129*$H$126)</f>
        <v>0</v>
      </c>
      <c r="Q130" s="134" t="n">
        <f aca="false">IF(-(Q129*$H$126)&gt;Q128,-Q128,Q129*$H$126)</f>
        <v>0</v>
      </c>
    </row>
    <row r="131" customFormat="false" ht="14.25" hidden="true" customHeight="false" outlineLevel="0" collapsed="false">
      <c r="A131" s="93" t="s">
        <v>81</v>
      </c>
      <c r="B131" s="94"/>
      <c r="C131" s="93"/>
      <c r="D131" s="93"/>
      <c r="E131" s="94" t="s">
        <v>100</v>
      </c>
      <c r="F131" s="94"/>
      <c r="G131" s="94"/>
      <c r="H131" s="136" t="n">
        <f aca="false">SUM(I131:Q131)</f>
        <v>0</v>
      </c>
      <c r="I131" s="136" t="n">
        <f aca="false">I130-I126</f>
        <v>0</v>
      </c>
      <c r="J131" s="136" t="n">
        <f aca="false">J130-J126</f>
        <v>0</v>
      </c>
      <c r="K131" s="136" t="n">
        <f aca="false">K130-K126</f>
        <v>0</v>
      </c>
      <c r="L131" s="136" t="n">
        <f aca="false">L130-L126</f>
        <v>0</v>
      </c>
      <c r="M131" s="136" t="n">
        <f aca="false">M130-M126</f>
        <v>0</v>
      </c>
      <c r="N131" s="136" t="n">
        <f aca="false">N130-N126</f>
        <v>0</v>
      </c>
      <c r="O131" s="136" t="n">
        <f aca="false">O130-O126</f>
        <v>0</v>
      </c>
      <c r="P131" s="136" t="n">
        <f aca="false">P130-P126</f>
        <v>0</v>
      </c>
      <c r="Q131" s="136" t="n">
        <f aca="false">Q130-Q126</f>
        <v>0</v>
      </c>
    </row>
    <row r="132" s="89" customFormat="true" ht="15" hidden="true" customHeight="false" outlineLevel="0" collapsed="false">
      <c r="A132" s="137" t="s">
        <v>81</v>
      </c>
      <c r="B132" s="137"/>
      <c r="C132" s="137"/>
      <c r="D132" s="137"/>
      <c r="E132" s="137" t="s">
        <v>88</v>
      </c>
      <c r="F132" s="137"/>
      <c r="G132" s="137"/>
      <c r="H132" s="138" t="n">
        <f aca="false">SUM(I132:Q132)</f>
        <v>0</v>
      </c>
      <c r="I132" s="138" t="n">
        <f aca="false">IF($H$131&gt;0,IF(I126&lt;0,$H$131*I127,0),0)</f>
        <v>0</v>
      </c>
      <c r="J132" s="138" t="n">
        <f aca="false">IF($H$131&gt;0,IF(J126&lt;0,$H$131*J127,0),0)</f>
        <v>0</v>
      </c>
      <c r="K132" s="138" t="n">
        <f aca="false">IF($H$131&gt;0,IF(K126&lt;0,$H$131*K127,0),0)</f>
        <v>0</v>
      </c>
      <c r="L132" s="138" t="n">
        <f aca="false">IF($H$131&gt;0,IF(L126&lt;0,$H$131*L127,0),0)</f>
        <v>0</v>
      </c>
      <c r="M132" s="138" t="n">
        <f aca="false">IF($H$131&gt;0,IF(M126&lt;0,$H$131*M127,0),0)</f>
        <v>0</v>
      </c>
      <c r="N132" s="138" t="n">
        <f aca="false">IF($H$131&gt;0,IF(N126&lt;0,$H$131*N127,0),0)</f>
        <v>0</v>
      </c>
      <c r="O132" s="138" t="n">
        <f aca="false">IF($H$131&gt;0,IF(O126&lt;0,$H$131*O127,0),0)</f>
        <v>0</v>
      </c>
      <c r="P132" s="138" t="n">
        <f aca="false">IF($H$131&gt;0,IF(P126&lt;0,$H$131*P127,0),0)</f>
        <v>0</v>
      </c>
      <c r="Q132" s="138" t="n">
        <f aca="false">IF($H$131&gt;0,IF(Q126&lt;0,$H$131*Q127,0),0)</f>
        <v>0</v>
      </c>
      <c r="R132" s="139"/>
    </row>
    <row r="133" customFormat="false" ht="15" hidden="true" customHeight="false" outlineLevel="0" collapsed="false">
      <c r="A133" s="93" t="s">
        <v>81</v>
      </c>
      <c r="B133" s="94"/>
      <c r="C133" s="93"/>
      <c r="D133" s="93"/>
      <c r="E133" s="140" t="s">
        <v>101</v>
      </c>
      <c r="F133" s="141"/>
      <c r="G133" s="141"/>
      <c r="H133" s="142" t="n">
        <f aca="false">SUM(I133:Q133)</f>
        <v>0</v>
      </c>
      <c r="I133" s="142" t="n">
        <f aca="false">I131-I132</f>
        <v>0</v>
      </c>
      <c r="J133" s="142" t="n">
        <f aca="false">J131-J132</f>
        <v>0</v>
      </c>
      <c r="K133" s="142" t="n">
        <f aca="false">K131-K132</f>
        <v>0</v>
      </c>
      <c r="L133" s="142" t="n">
        <f aca="false">L131-L132</f>
        <v>0</v>
      </c>
      <c r="M133" s="142" t="n">
        <f aca="false">M131-M132</f>
        <v>0</v>
      </c>
      <c r="N133" s="142" t="n">
        <f aca="false">N131-N132</f>
        <v>0</v>
      </c>
      <c r="O133" s="142" t="n">
        <f aca="false">O131-O132</f>
        <v>0</v>
      </c>
      <c r="P133" s="142" t="n">
        <f aca="false">P131-P132</f>
        <v>0</v>
      </c>
      <c r="Q133" s="143" t="n">
        <f aca="false">Q131-Q132</f>
        <v>0</v>
      </c>
    </row>
    <row r="134" customFormat="false" ht="14.25" hidden="true" customHeight="false" outlineLevel="0" collapsed="false">
      <c r="A134" s="93"/>
      <c r="B134" s="94"/>
      <c r="C134" s="93"/>
      <c r="D134" s="93"/>
      <c r="E134" s="63"/>
      <c r="F134" s="63"/>
      <c r="G134" s="63"/>
      <c r="H134" s="144"/>
      <c r="I134" s="144"/>
      <c r="J134" s="144"/>
      <c r="K134" s="144"/>
      <c r="L134" s="144"/>
      <c r="M134" s="144"/>
      <c r="N134" s="144"/>
      <c r="O134" s="144"/>
      <c r="P134" s="144"/>
      <c r="Q134" s="144"/>
    </row>
    <row r="135" customFormat="false" ht="14.25" hidden="true" customHeight="false" outlineLevel="0" collapsed="false">
      <c r="A135" s="93" t="s">
        <v>81</v>
      </c>
      <c r="B135" s="94"/>
      <c r="C135" s="93"/>
      <c r="D135" s="93"/>
      <c r="E135" s="62" t="s">
        <v>82</v>
      </c>
      <c r="F135" s="62"/>
      <c r="G135" s="62"/>
      <c r="H135" s="134" t="n">
        <f aca="false">SUM(I135:Q135)</f>
        <v>0</v>
      </c>
      <c r="I135" s="134" t="n">
        <f aca="false">IF(I$6="fr",IF($H$137&gt;0,IF(I$70&lt;0,I$70,0),0),0)</f>
        <v>0</v>
      </c>
      <c r="J135" s="134" t="n">
        <f aca="false">IF(J$6="fr",IF($H$137&gt;0,IF(J$70&lt;0,J$70,0),0),0)</f>
        <v>0</v>
      </c>
      <c r="K135" s="134" t="n">
        <f aca="false">IF(K$6="fr",IF($H$137&gt;0,IF(K$70&lt;0,K$70,0),0),0)</f>
        <v>0</v>
      </c>
      <c r="L135" s="134" t="n">
        <f aca="false">IF(L$6="fr",IF($H$137&gt;0,IF(L$70&lt;0,L$70,0),0),0)</f>
        <v>0</v>
      </c>
      <c r="M135" s="134" t="n">
        <f aca="false">IF(M$6="fr",IF($H$137&gt;0,IF(M$70&lt;0,M$70,0),0),0)</f>
        <v>0</v>
      </c>
      <c r="N135" s="134" t="n">
        <f aca="false">IF(N$6="fr",IF($H$137&gt;0,IF(N$70&lt;0,N$70,0),0),0)</f>
        <v>0</v>
      </c>
      <c r="O135" s="134" t="n">
        <f aca="false">IF(O$6="fr",IF($H$137&gt;0,IF(O$70&lt;0,O$70,0),0),0)</f>
        <v>0</v>
      </c>
      <c r="P135" s="134" t="n">
        <f aca="false">IF(P$6="fr",IF($H$137&gt;0,IF(P$70&lt;0,P$70,0),0),0)</f>
        <v>0</v>
      </c>
      <c r="Q135" s="134" t="n">
        <f aca="false">IF(Q$6="fr",IF($H$137&gt;0,IF(Q$70&lt;0,Q$70,0),0),0)</f>
        <v>0</v>
      </c>
    </row>
    <row r="136" customFormat="false" ht="14.25" hidden="true" customHeight="false" outlineLevel="0" collapsed="false">
      <c r="A136" s="93" t="s">
        <v>81</v>
      </c>
      <c r="B136" s="94"/>
      <c r="C136" s="93"/>
      <c r="D136" s="93"/>
      <c r="E136" s="62" t="s">
        <v>83</v>
      </c>
      <c r="F136" s="62"/>
      <c r="G136" s="62"/>
      <c r="H136" s="135" t="n">
        <f aca="false">SUM(I136:Q136)</f>
        <v>0</v>
      </c>
      <c r="I136" s="135" t="n">
        <f aca="false">IF(I135&lt;0,I135/$H$135,0)</f>
        <v>0</v>
      </c>
      <c r="J136" s="135" t="n">
        <f aca="false">IF(J135&lt;0,J135/$H$135,0)</f>
        <v>0</v>
      </c>
      <c r="K136" s="135" t="n">
        <f aca="false">IF(K135&lt;0,K135/$H$135,0)</f>
        <v>0</v>
      </c>
      <c r="L136" s="135" t="n">
        <f aca="false">IF(L135&lt;0,L135/$H$135,0)</f>
        <v>0</v>
      </c>
      <c r="M136" s="135" t="n">
        <f aca="false">IF(M135&lt;0,M135/$H$135,0)</f>
        <v>0</v>
      </c>
      <c r="N136" s="135" t="n">
        <f aca="false">IF(N135&lt;0,N135/$H$135,0)</f>
        <v>0</v>
      </c>
      <c r="O136" s="135" t="n">
        <f aca="false">IF(O135&lt;0,O135/$H$135,0)</f>
        <v>0</v>
      </c>
      <c r="P136" s="135" t="n">
        <f aca="false">IF(P135&lt;0,P135/$H$135,0)</f>
        <v>0</v>
      </c>
      <c r="Q136" s="135" t="n">
        <f aca="false">IF(Q135&lt;0,Q135/$H$135,0)</f>
        <v>0</v>
      </c>
    </row>
    <row r="137" customFormat="false" ht="14.25" hidden="true" customHeight="false" outlineLevel="0" collapsed="false">
      <c r="A137" s="93" t="s">
        <v>81</v>
      </c>
      <c r="B137" s="94"/>
      <c r="C137" s="93"/>
      <c r="D137" s="93"/>
      <c r="E137" s="62" t="s">
        <v>84</v>
      </c>
      <c r="F137" s="62"/>
      <c r="G137" s="62"/>
      <c r="H137" s="134" t="n">
        <f aca="false">SUM(I137:Q137)</f>
        <v>0</v>
      </c>
      <c r="I137" s="134" t="n">
        <f aca="false">IF(I$6="fr",IF(I$70&gt;0,I$70,0),0)</f>
        <v>0</v>
      </c>
      <c r="J137" s="134" t="n">
        <f aca="false">IF(J$6="fr",IF(J$70&gt;0,J$70,0),0)</f>
        <v>0</v>
      </c>
      <c r="K137" s="134" t="n">
        <f aca="false">IF(K$6="fr",IF(K$70&gt;0,K$70,0),0)</f>
        <v>0</v>
      </c>
      <c r="L137" s="134" t="n">
        <f aca="false">IF(L$6="fr",IF(L$70&gt;0,L$70,0),0)</f>
        <v>0</v>
      </c>
      <c r="M137" s="134" t="n">
        <f aca="false">IF(M$6="fr",IF(M$70&gt;0,M$70,0),0)</f>
        <v>0</v>
      </c>
      <c r="N137" s="134" t="n">
        <f aca="false">IF(N$6="fr",IF(N$70&gt;0,N$70,0),0)</f>
        <v>0</v>
      </c>
      <c r="O137" s="134" t="n">
        <f aca="false">IF(O$6="fr",IF(O$70&gt;0,O$70,0),0)</f>
        <v>0</v>
      </c>
      <c r="P137" s="134" t="n">
        <f aca="false">IF(P$6="fr",IF(P$70&gt;0,P$70,0),0)</f>
        <v>0</v>
      </c>
      <c r="Q137" s="134" t="n">
        <f aca="false">IF(Q$6="fr",IF(Q$70&gt;0,Q$70,0),0)</f>
        <v>0</v>
      </c>
    </row>
    <row r="138" customFormat="false" ht="14.25" hidden="true" customHeight="false" outlineLevel="0" collapsed="false">
      <c r="A138" s="93" t="s">
        <v>81</v>
      </c>
      <c r="B138" s="94"/>
      <c r="C138" s="93"/>
      <c r="D138" s="93"/>
      <c r="E138" s="62" t="s">
        <v>85</v>
      </c>
      <c r="F138" s="62"/>
      <c r="G138" s="62"/>
      <c r="H138" s="135" t="n">
        <f aca="false">SUM(I138:Q138)</f>
        <v>0</v>
      </c>
      <c r="I138" s="135" t="n">
        <f aca="false">IF($H$137=0,0,I137/$H$137)</f>
        <v>0</v>
      </c>
      <c r="J138" s="135" t="n">
        <f aca="false">IF($H$137=0,0,J137/$H$137)</f>
        <v>0</v>
      </c>
      <c r="K138" s="135" t="n">
        <f aca="false">IF($H$137=0,0,K137/$H$137)</f>
        <v>0</v>
      </c>
      <c r="L138" s="135" t="n">
        <f aca="false">IF($H$137=0,0,L137/$H$137)</f>
        <v>0</v>
      </c>
      <c r="M138" s="135" t="n">
        <f aca="false">IF($H$137=0,0,M137/$H$137)</f>
        <v>0</v>
      </c>
      <c r="N138" s="135" t="n">
        <f aca="false">IF($H$137=0,0,N137/$H$137)</f>
        <v>0</v>
      </c>
      <c r="O138" s="135" t="n">
        <f aca="false">IF($H$137=0,0,O137/$H$137)</f>
        <v>0</v>
      </c>
      <c r="P138" s="135" t="n">
        <f aca="false">IF($H$137=0,0,P137/$H$137)</f>
        <v>0</v>
      </c>
      <c r="Q138" s="135" t="n">
        <f aca="false">IF($H$137=0,0,Q137/$H$137)</f>
        <v>0</v>
      </c>
    </row>
    <row r="139" customFormat="false" ht="14.25" hidden="true" customHeight="false" outlineLevel="0" collapsed="false">
      <c r="A139" s="93" t="s">
        <v>81</v>
      </c>
      <c r="B139" s="94"/>
      <c r="C139" s="93"/>
      <c r="D139" s="93"/>
      <c r="E139" s="62" t="s">
        <v>86</v>
      </c>
      <c r="F139" s="62"/>
      <c r="G139" s="62"/>
      <c r="H139" s="134" t="n">
        <f aca="false">SUM(I139:Q139)</f>
        <v>0</v>
      </c>
      <c r="I139" s="134" t="n">
        <f aca="false">IF(-(I138*$H$135)&gt;I137,-I137,I138*$H$135)</f>
        <v>0</v>
      </c>
      <c r="J139" s="134" t="n">
        <f aca="false">IF(-(J138*$H$135)&gt;J137,-J137,J138*$H$135)</f>
        <v>0</v>
      </c>
      <c r="K139" s="134" t="n">
        <f aca="false">IF(-(K138*$H$135)&gt;K137,-K137,K138*$H$135)</f>
        <v>0</v>
      </c>
      <c r="L139" s="134" t="n">
        <f aca="false">IF(-(L138*$H$135)&gt;L137,-L137,L138*$H$135)</f>
        <v>0</v>
      </c>
      <c r="M139" s="134" t="n">
        <f aca="false">IF(-(M138*$H$135)&gt;M137,-M137,M138*$H$135)</f>
        <v>0</v>
      </c>
      <c r="N139" s="134" t="n">
        <f aca="false">IF(-(N138*$H$135)&gt;N137,-N137,N138*$H$135)</f>
        <v>0</v>
      </c>
      <c r="O139" s="134" t="n">
        <f aca="false">IF(-(O138*$H$135)&gt;O137,-O137,O138*$H$135)</f>
        <v>0</v>
      </c>
      <c r="P139" s="134" t="n">
        <f aca="false">IF(-(P138*$H$135)&gt;P137,-P137,P138*$H$135)</f>
        <v>0</v>
      </c>
      <c r="Q139" s="134" t="n">
        <f aca="false">IF(-(Q138*$H$135)&gt;Q137,-Q137,Q138*$H$135)</f>
        <v>0</v>
      </c>
    </row>
    <row r="140" customFormat="false" ht="14.25" hidden="true" customHeight="false" outlineLevel="0" collapsed="false">
      <c r="A140" s="93" t="s">
        <v>81</v>
      </c>
      <c r="B140" s="94"/>
      <c r="C140" s="93"/>
      <c r="D140" s="93"/>
      <c r="E140" s="94" t="s">
        <v>102</v>
      </c>
      <c r="F140" s="94"/>
      <c r="G140" s="94"/>
      <c r="H140" s="136" t="n">
        <f aca="false">SUM(I140:Q140)</f>
        <v>0</v>
      </c>
      <c r="I140" s="136" t="n">
        <f aca="false">I139-I135</f>
        <v>0</v>
      </c>
      <c r="J140" s="136" t="n">
        <f aca="false">J139-J135</f>
        <v>0</v>
      </c>
      <c r="K140" s="136" t="n">
        <f aca="false">K139-K135</f>
        <v>0</v>
      </c>
      <c r="L140" s="136" t="n">
        <f aca="false">L139-L135</f>
        <v>0</v>
      </c>
      <c r="M140" s="136" t="n">
        <f aca="false">M139-M135</f>
        <v>0</v>
      </c>
      <c r="N140" s="136" t="n">
        <f aca="false">N139-N135</f>
        <v>0</v>
      </c>
      <c r="O140" s="136" t="n">
        <f aca="false">O139-O135</f>
        <v>0</v>
      </c>
      <c r="P140" s="136" t="n">
        <f aca="false">P139-P135</f>
        <v>0</v>
      </c>
      <c r="Q140" s="136" t="n">
        <f aca="false">Q139-Q135</f>
        <v>0</v>
      </c>
    </row>
    <row r="141" s="89" customFormat="true" ht="15" hidden="true" customHeight="false" outlineLevel="0" collapsed="false">
      <c r="A141" s="137" t="s">
        <v>81</v>
      </c>
      <c r="B141" s="137"/>
      <c r="C141" s="137"/>
      <c r="D141" s="137"/>
      <c r="E141" s="137" t="s">
        <v>88</v>
      </c>
      <c r="F141" s="137"/>
      <c r="G141" s="137"/>
      <c r="H141" s="138" t="n">
        <f aca="false">SUM(I141:Q141)</f>
        <v>0</v>
      </c>
      <c r="I141" s="138" t="n">
        <f aca="false">IF($H$140&gt;0,IF(I135&lt;0,$H$140*I136,0),0)</f>
        <v>0</v>
      </c>
      <c r="J141" s="138" t="n">
        <f aca="false">IF($H$140&gt;0,IF(J135&lt;0,$H$140*J136,0),0)</f>
        <v>0</v>
      </c>
      <c r="K141" s="138" t="n">
        <f aca="false">IF($H$140&gt;0,IF(K135&lt;0,$H$140*K136,0),0)</f>
        <v>0</v>
      </c>
      <c r="L141" s="138" t="n">
        <f aca="false">IF($H$140&gt;0,IF(L135&lt;0,$H$140*L136,0),0)</f>
        <v>0</v>
      </c>
      <c r="M141" s="138" t="n">
        <f aca="false">IF($H$140&gt;0,IF(M135&lt;0,$H$140*M136,0),0)</f>
        <v>0</v>
      </c>
      <c r="N141" s="138" t="n">
        <f aca="false">IF($H$140&gt;0,IF(N135&lt;0,$H$140*N136,0),0)</f>
        <v>0</v>
      </c>
      <c r="O141" s="138" t="n">
        <f aca="false">IF($H$140&gt;0,IF(O135&lt;0,$H$140*O136,0),0)</f>
        <v>0</v>
      </c>
      <c r="P141" s="138" t="n">
        <f aca="false">IF($H$140&gt;0,IF(P135&lt;0,$H$140*P136,0),0)</f>
        <v>0</v>
      </c>
      <c r="Q141" s="138" t="n">
        <f aca="false">IF($H$140&gt;0,IF(Q135&lt;0,$H$140*Q136,0),0)</f>
        <v>0</v>
      </c>
      <c r="R141" s="139"/>
    </row>
    <row r="142" customFormat="false" ht="15" hidden="true" customHeight="false" outlineLevel="0" collapsed="false">
      <c r="A142" s="93" t="s">
        <v>81</v>
      </c>
      <c r="B142" s="94"/>
      <c r="C142" s="93"/>
      <c r="D142" s="93"/>
      <c r="E142" s="140" t="s">
        <v>103</v>
      </c>
      <c r="F142" s="141"/>
      <c r="G142" s="141"/>
      <c r="H142" s="142" t="n">
        <f aca="false">SUM(I142:Q142)</f>
        <v>0</v>
      </c>
      <c r="I142" s="142" t="n">
        <f aca="false">I140-I141</f>
        <v>0</v>
      </c>
      <c r="J142" s="142" t="n">
        <f aca="false">J140-J141</f>
        <v>0</v>
      </c>
      <c r="K142" s="142" t="n">
        <f aca="false">K140-K141</f>
        <v>0</v>
      </c>
      <c r="L142" s="142" t="n">
        <f aca="false">L140-L141</f>
        <v>0</v>
      </c>
      <c r="M142" s="142" t="n">
        <f aca="false">M140-M141</f>
        <v>0</v>
      </c>
      <c r="N142" s="142" t="n">
        <f aca="false">N140-N141</f>
        <v>0</v>
      </c>
      <c r="O142" s="142" t="n">
        <f aca="false">O140-O141</f>
        <v>0</v>
      </c>
      <c r="P142" s="142" t="n">
        <f aca="false">P140-P141</f>
        <v>0</v>
      </c>
      <c r="Q142" s="143" t="n">
        <f aca="false">Q140-Q141</f>
        <v>0</v>
      </c>
    </row>
    <row r="143" customFormat="false" ht="14.25" hidden="true" customHeight="false" outlineLevel="0" collapsed="false">
      <c r="A143" s="93"/>
      <c r="B143" s="94"/>
      <c r="C143" s="93"/>
      <c r="D143" s="93"/>
      <c r="E143" s="63"/>
      <c r="F143" s="63"/>
      <c r="G143" s="63"/>
      <c r="H143" s="144"/>
      <c r="I143" s="144"/>
      <c r="J143" s="144"/>
      <c r="K143" s="144"/>
      <c r="L143" s="144"/>
      <c r="M143" s="144"/>
      <c r="N143" s="144"/>
      <c r="O143" s="144"/>
      <c r="P143" s="144"/>
      <c r="Q143" s="144"/>
    </row>
    <row r="144" customFormat="false" ht="14.25" hidden="true" customHeight="false" outlineLevel="0" collapsed="false">
      <c r="A144" s="93" t="s">
        <v>81</v>
      </c>
      <c r="B144" s="94"/>
      <c r="C144" s="93"/>
      <c r="D144" s="93"/>
      <c r="E144" s="62" t="s">
        <v>82</v>
      </c>
      <c r="F144" s="62"/>
      <c r="G144" s="62"/>
      <c r="H144" s="134" t="n">
        <f aca="false">SUM(I144:Q144)</f>
        <v>0</v>
      </c>
      <c r="I144" s="134" t="n">
        <f aca="false">IF(I$6="ge",IF($H$146&gt;0,IF(I$70&lt;0,I$70,0),0),0)</f>
        <v>0</v>
      </c>
      <c r="J144" s="134" t="n">
        <f aca="false">IF(J$6="ge",IF($H$146&gt;0,IF(J$70&lt;0,J$70,0),0),0)</f>
        <v>0</v>
      </c>
      <c r="K144" s="134" t="n">
        <f aca="false">IF(K$6="ge",IF($H$146&gt;0,IF(K$70&lt;0,K$70,0),0),0)</f>
        <v>0</v>
      </c>
      <c r="L144" s="134" t="n">
        <f aca="false">IF(L$6="ge",IF($H$146&gt;0,IF(L$70&lt;0,L$70,0),0),0)</f>
        <v>0</v>
      </c>
      <c r="M144" s="134" t="n">
        <f aca="false">IF(M$6="ge",IF($H$146&gt;0,IF(M$70&lt;0,M$70,0),0),0)</f>
        <v>0</v>
      </c>
      <c r="N144" s="134" t="n">
        <f aca="false">IF(N$6="ge",IF($H$146&gt;0,IF(N$70&lt;0,N$70,0),0),0)</f>
        <v>0</v>
      </c>
      <c r="O144" s="134" t="n">
        <f aca="false">IF(O$6="ge",IF($H$146&gt;0,IF(O$70&lt;0,O$70,0),0),0)</f>
        <v>0</v>
      </c>
      <c r="P144" s="134" t="n">
        <f aca="false">IF(P$6="ge",IF($H$146&gt;0,IF(P$70&lt;0,P$70,0),0),0)</f>
        <v>0</v>
      </c>
      <c r="Q144" s="134" t="n">
        <f aca="false">IF(Q$6="ge",IF($H$146&gt;0,IF(Q$70&lt;0,Q$70,0),0),0)</f>
        <v>0</v>
      </c>
    </row>
    <row r="145" customFormat="false" ht="14.25" hidden="true" customHeight="false" outlineLevel="0" collapsed="false">
      <c r="A145" s="93" t="s">
        <v>81</v>
      </c>
      <c r="B145" s="94"/>
      <c r="C145" s="93"/>
      <c r="D145" s="93"/>
      <c r="E145" s="62" t="s">
        <v>83</v>
      </c>
      <c r="F145" s="62"/>
      <c r="G145" s="62"/>
      <c r="H145" s="135" t="n">
        <f aca="false">SUM(I145:Q145)</f>
        <v>0</v>
      </c>
      <c r="I145" s="135" t="n">
        <f aca="false">IF(I144&lt;0,I144/$H$144,0)</f>
        <v>0</v>
      </c>
      <c r="J145" s="135" t="n">
        <f aca="false">IF(J144&lt;0,J144/$H$144,0)</f>
        <v>0</v>
      </c>
      <c r="K145" s="135" t="n">
        <f aca="false">IF(K144&lt;0,K144/$H$144,0)</f>
        <v>0</v>
      </c>
      <c r="L145" s="135" t="n">
        <f aca="false">IF(L144&lt;0,L144/$H$144,0)</f>
        <v>0</v>
      </c>
      <c r="M145" s="135" t="n">
        <f aca="false">IF(M144&lt;0,M144/$H$144,0)</f>
        <v>0</v>
      </c>
      <c r="N145" s="135" t="n">
        <f aca="false">IF(N144&lt;0,N144/$H$144,0)</f>
        <v>0</v>
      </c>
      <c r="O145" s="135" t="n">
        <f aca="false">IF(O144&lt;0,O144/$H$144,0)</f>
        <v>0</v>
      </c>
      <c r="P145" s="135" t="n">
        <f aca="false">IF(P144&lt;0,P144/$H$144,0)</f>
        <v>0</v>
      </c>
      <c r="Q145" s="135" t="n">
        <f aca="false">IF(Q144&lt;0,Q144/$H$144,0)</f>
        <v>0</v>
      </c>
    </row>
    <row r="146" customFormat="false" ht="14.25" hidden="true" customHeight="false" outlineLevel="0" collapsed="false">
      <c r="A146" s="93" t="s">
        <v>81</v>
      </c>
      <c r="B146" s="94"/>
      <c r="C146" s="93"/>
      <c r="D146" s="93"/>
      <c r="E146" s="62" t="s">
        <v>84</v>
      </c>
      <c r="F146" s="62"/>
      <c r="G146" s="62"/>
      <c r="H146" s="134" t="n">
        <f aca="false">SUM(I146:Q146)</f>
        <v>0</v>
      </c>
      <c r="I146" s="134" t="n">
        <f aca="false">IF(I$6="ge",IF(I$70&gt;0,I$70,0),0)</f>
        <v>0</v>
      </c>
      <c r="J146" s="134" t="n">
        <f aca="false">IF(J$6="ge",IF(J$70&gt;0,J$70,0),0)</f>
        <v>0</v>
      </c>
      <c r="K146" s="134" t="n">
        <f aca="false">IF(K$6="ge",IF(K$70&gt;0,K$70,0),0)</f>
        <v>0</v>
      </c>
      <c r="L146" s="134" t="n">
        <f aca="false">IF(L$6="ge",IF(L$70&gt;0,L$70,0),0)</f>
        <v>0</v>
      </c>
      <c r="M146" s="134" t="n">
        <f aca="false">IF(M$6="ge",IF(M$70&gt;0,M$70,0),0)</f>
        <v>0</v>
      </c>
      <c r="N146" s="134" t="n">
        <f aca="false">IF(N$6="ge",IF(N$70&gt;0,N$70,0),0)</f>
        <v>0</v>
      </c>
      <c r="O146" s="134" t="n">
        <f aca="false">IF(O$6="ge",IF(O$70&gt;0,O$70,0),0)</f>
        <v>0</v>
      </c>
      <c r="P146" s="134" t="n">
        <f aca="false">IF(P$6="ge",IF(P$70&gt;0,P$70,0),0)</f>
        <v>0</v>
      </c>
      <c r="Q146" s="134" t="n">
        <f aca="false">IF(Q$6="ge",IF(Q$70&gt;0,Q$70,0),0)</f>
        <v>0</v>
      </c>
    </row>
    <row r="147" customFormat="false" ht="14.25" hidden="true" customHeight="false" outlineLevel="0" collapsed="false">
      <c r="A147" s="93" t="s">
        <v>81</v>
      </c>
      <c r="B147" s="94"/>
      <c r="C147" s="93"/>
      <c r="D147" s="93"/>
      <c r="E147" s="62" t="s">
        <v>85</v>
      </c>
      <c r="F147" s="62"/>
      <c r="G147" s="62"/>
      <c r="H147" s="135" t="n">
        <f aca="false">SUM(I147:Q147)</f>
        <v>0</v>
      </c>
      <c r="I147" s="135" t="n">
        <f aca="false">IF($H$146=0,0,I146/$H$146)</f>
        <v>0</v>
      </c>
      <c r="J147" s="135" t="n">
        <f aca="false">IF($H$146=0,0,J146/$H$146)</f>
        <v>0</v>
      </c>
      <c r="K147" s="135" t="n">
        <f aca="false">IF($H$146=0,0,K146/$H$146)</f>
        <v>0</v>
      </c>
      <c r="L147" s="135" t="n">
        <f aca="false">IF($H$146=0,0,L146/$H$146)</f>
        <v>0</v>
      </c>
      <c r="M147" s="135" t="n">
        <f aca="false">IF($H$146=0,0,M146/$H$146)</f>
        <v>0</v>
      </c>
      <c r="N147" s="135" t="n">
        <f aca="false">IF($H$146=0,0,N146/$H$146)</f>
        <v>0</v>
      </c>
      <c r="O147" s="135" t="n">
        <f aca="false">IF($H$146=0,0,O146/$H$146)</f>
        <v>0</v>
      </c>
      <c r="P147" s="135" t="n">
        <f aca="false">IF($H$146=0,0,P146/$H$146)</f>
        <v>0</v>
      </c>
      <c r="Q147" s="135" t="n">
        <f aca="false">IF($H$146=0,0,Q146/$H$146)</f>
        <v>0</v>
      </c>
    </row>
    <row r="148" customFormat="false" ht="14.25" hidden="true" customHeight="false" outlineLevel="0" collapsed="false">
      <c r="A148" s="93" t="s">
        <v>81</v>
      </c>
      <c r="B148" s="94"/>
      <c r="C148" s="93"/>
      <c r="D148" s="93"/>
      <c r="E148" s="62" t="s">
        <v>86</v>
      </c>
      <c r="F148" s="62"/>
      <c r="G148" s="62"/>
      <c r="H148" s="134" t="n">
        <f aca="false">SUM(I148:Q148)</f>
        <v>0</v>
      </c>
      <c r="I148" s="134" t="n">
        <f aca="false">IF(-(I147*$H$144)&gt;I146,-I146,I147*$H$144)</f>
        <v>0</v>
      </c>
      <c r="J148" s="134" t="n">
        <f aca="false">IF(-(J147*$H$144)&gt;J146,-J146,J147*$H$144)</f>
        <v>0</v>
      </c>
      <c r="K148" s="134" t="n">
        <f aca="false">IF(-(K147*$H$144)&gt;K146,-K146,K147*$H$144)</f>
        <v>0</v>
      </c>
      <c r="L148" s="134" t="n">
        <f aca="false">IF(-(L147*$H$144)&gt;L146,-L146,L147*$H$144)</f>
        <v>0</v>
      </c>
      <c r="M148" s="134" t="n">
        <f aca="false">IF(-(M147*$H$144)&gt;M146,-M146,M147*$H$144)</f>
        <v>0</v>
      </c>
      <c r="N148" s="134" t="n">
        <f aca="false">IF(-(N147*$H$144)&gt;N146,-N146,N147*$H$144)</f>
        <v>0</v>
      </c>
      <c r="O148" s="134" t="n">
        <f aca="false">IF(-(O147*$H$144)&gt;O146,-O146,O147*$H$144)</f>
        <v>0</v>
      </c>
      <c r="P148" s="134" t="n">
        <f aca="false">IF(-(P147*$H$144)&gt;P146,-P146,P147*$H$144)</f>
        <v>0</v>
      </c>
      <c r="Q148" s="134" t="n">
        <f aca="false">IF(-(Q147*$H$144)&gt;Q146,-Q146,Q147*$H$144)</f>
        <v>0</v>
      </c>
    </row>
    <row r="149" customFormat="false" ht="14.25" hidden="true" customHeight="false" outlineLevel="0" collapsed="false">
      <c r="A149" s="93" t="s">
        <v>81</v>
      </c>
      <c r="B149" s="94"/>
      <c r="C149" s="93"/>
      <c r="D149" s="93"/>
      <c r="E149" s="94" t="s">
        <v>104</v>
      </c>
      <c r="F149" s="94"/>
      <c r="G149" s="94"/>
      <c r="H149" s="136" t="n">
        <f aca="false">SUM(I149:Q149)</f>
        <v>0</v>
      </c>
      <c r="I149" s="136" t="n">
        <f aca="false">I148-I144</f>
        <v>0</v>
      </c>
      <c r="J149" s="136" t="n">
        <f aca="false">J148-J144</f>
        <v>0</v>
      </c>
      <c r="K149" s="136" t="n">
        <f aca="false">K148-K144</f>
        <v>0</v>
      </c>
      <c r="L149" s="136" t="n">
        <f aca="false">L148-L144</f>
        <v>0</v>
      </c>
      <c r="M149" s="136" t="n">
        <f aca="false">M148-M144</f>
        <v>0</v>
      </c>
      <c r="N149" s="136" t="n">
        <f aca="false">N148-N144</f>
        <v>0</v>
      </c>
      <c r="O149" s="136" t="n">
        <f aca="false">O148-O144</f>
        <v>0</v>
      </c>
      <c r="P149" s="136" t="n">
        <f aca="false">P148-P144</f>
        <v>0</v>
      </c>
      <c r="Q149" s="136" t="n">
        <f aca="false">Q148-Q144</f>
        <v>0</v>
      </c>
    </row>
    <row r="150" s="89" customFormat="true" ht="15" hidden="true" customHeight="false" outlineLevel="0" collapsed="false">
      <c r="A150" s="137" t="s">
        <v>81</v>
      </c>
      <c r="B150" s="137"/>
      <c r="C150" s="137"/>
      <c r="D150" s="137"/>
      <c r="E150" s="137" t="s">
        <v>88</v>
      </c>
      <c r="F150" s="137"/>
      <c r="G150" s="137"/>
      <c r="H150" s="138" t="n">
        <f aca="false">SUM(I150:Q150)</f>
        <v>0</v>
      </c>
      <c r="I150" s="138" t="n">
        <f aca="false">IF($H$149&gt;0,IF(I144&lt;0,$H$149*I145,0),0)</f>
        <v>0</v>
      </c>
      <c r="J150" s="138" t="n">
        <f aca="false">IF($H$149&gt;0,IF(J144&lt;0,$H$149*J145,0),0)</f>
        <v>0</v>
      </c>
      <c r="K150" s="138" t="n">
        <f aca="false">IF($H$149&gt;0,IF(K144&lt;0,$H$149*K145,0),0)</f>
        <v>0</v>
      </c>
      <c r="L150" s="138" t="n">
        <f aca="false">IF($H$149&gt;0,IF(L144&lt;0,$H$149*L145,0),0)</f>
        <v>0</v>
      </c>
      <c r="M150" s="138" t="n">
        <f aca="false">IF($H$149&gt;0,IF(M144&lt;0,$H$149*M145,0),0)</f>
        <v>0</v>
      </c>
      <c r="N150" s="138" t="n">
        <f aca="false">IF($H$149&gt;0,IF(N144&lt;0,$H$149*N145,0),0)</f>
        <v>0</v>
      </c>
      <c r="O150" s="138" t="n">
        <f aca="false">IF($H$149&gt;0,IF(O144&lt;0,$H$149*O145,0),0)</f>
        <v>0</v>
      </c>
      <c r="P150" s="138" t="n">
        <f aca="false">IF($H$149&gt;0,IF(P144&lt;0,$H$149*P145,0),0)</f>
        <v>0</v>
      </c>
      <c r="Q150" s="138" t="n">
        <f aca="false">IF($H$149&gt;0,IF(Q144&lt;0,$H$149*Q145,0),0)</f>
        <v>0</v>
      </c>
      <c r="R150" s="139"/>
    </row>
    <row r="151" customFormat="false" ht="15" hidden="true" customHeight="false" outlineLevel="0" collapsed="false">
      <c r="A151" s="93" t="s">
        <v>81</v>
      </c>
      <c r="B151" s="94"/>
      <c r="C151" s="93"/>
      <c r="D151" s="93"/>
      <c r="E151" s="140" t="s">
        <v>105</v>
      </c>
      <c r="F151" s="141"/>
      <c r="G151" s="141"/>
      <c r="H151" s="142" t="n">
        <f aca="false">SUM(I151:Q151)</f>
        <v>0</v>
      </c>
      <c r="I151" s="142" t="n">
        <f aca="false">I149-I150</f>
        <v>0</v>
      </c>
      <c r="J151" s="142" t="n">
        <f aca="false">J149-J150</f>
        <v>0</v>
      </c>
      <c r="K151" s="142" t="n">
        <f aca="false">K149-K150</f>
        <v>0</v>
      </c>
      <c r="L151" s="142" t="n">
        <f aca="false">L149-L150</f>
        <v>0</v>
      </c>
      <c r="M151" s="142" t="n">
        <f aca="false">M149-M150</f>
        <v>0</v>
      </c>
      <c r="N151" s="142" t="n">
        <f aca="false">N149-N150</f>
        <v>0</v>
      </c>
      <c r="O151" s="142" t="n">
        <f aca="false">O149-O150</f>
        <v>0</v>
      </c>
      <c r="P151" s="142" t="n">
        <f aca="false">P149-P150</f>
        <v>0</v>
      </c>
      <c r="Q151" s="143" t="n">
        <f aca="false">Q149-Q150</f>
        <v>0</v>
      </c>
    </row>
    <row r="152" customFormat="false" ht="14.25" hidden="true" customHeight="false" outlineLevel="0" collapsed="false">
      <c r="A152" s="93"/>
      <c r="B152" s="94"/>
      <c r="C152" s="93"/>
      <c r="D152" s="93"/>
      <c r="E152" s="63"/>
      <c r="F152" s="63"/>
      <c r="G152" s="63"/>
      <c r="H152" s="144"/>
      <c r="I152" s="144"/>
      <c r="J152" s="144"/>
      <c r="K152" s="144"/>
      <c r="L152" s="144"/>
      <c r="M152" s="144"/>
      <c r="N152" s="144"/>
      <c r="O152" s="144"/>
      <c r="P152" s="144"/>
      <c r="Q152" s="144"/>
    </row>
    <row r="153" customFormat="false" ht="14.25" hidden="true" customHeight="false" outlineLevel="0" collapsed="false">
      <c r="A153" s="93" t="s">
        <v>81</v>
      </c>
      <c r="B153" s="94"/>
      <c r="C153" s="93"/>
      <c r="D153" s="93"/>
      <c r="E153" s="62" t="s">
        <v>82</v>
      </c>
      <c r="F153" s="62"/>
      <c r="G153" s="62"/>
      <c r="H153" s="134" t="n">
        <f aca="false">SUM(I153:Q153)</f>
        <v>0</v>
      </c>
      <c r="I153" s="134" t="n">
        <f aca="false">IF(I$6="gl",IF($H$155&gt;0,IF(I$70&lt;0,I$70,0),0),0)</f>
        <v>0</v>
      </c>
      <c r="J153" s="134" t="n">
        <f aca="false">IF(J$6="gl",IF($H$155&gt;0,IF(J$70&lt;0,J$70,0),0),0)</f>
        <v>0</v>
      </c>
      <c r="K153" s="134" t="n">
        <f aca="false">IF(K$6="gl",IF($H$155&gt;0,IF(K$70&lt;0,K$70,0),0),0)</f>
        <v>0</v>
      </c>
      <c r="L153" s="134" t="n">
        <f aca="false">IF(L$6="gl",IF($H$155&gt;0,IF(L$70&lt;0,L$70,0),0),0)</f>
        <v>0</v>
      </c>
      <c r="M153" s="134" t="n">
        <f aca="false">IF(M$6="gl",IF($H$155&gt;0,IF(M$70&lt;0,M$70,0),0),0)</f>
        <v>0</v>
      </c>
      <c r="N153" s="134" t="n">
        <f aca="false">IF(N$6="gl",IF($H$155&gt;0,IF(N$70&lt;0,N$70,0),0),0)</f>
        <v>0</v>
      </c>
      <c r="O153" s="134" t="n">
        <f aca="false">IF(O$6="gl",IF($H$155&gt;0,IF(O$70&lt;0,O$70,0),0),0)</f>
        <v>0</v>
      </c>
      <c r="P153" s="134" t="n">
        <f aca="false">IF(P$6="gl",IF($H$155&gt;0,IF(P$70&lt;0,P$70,0),0),0)</f>
        <v>0</v>
      </c>
      <c r="Q153" s="134" t="n">
        <f aca="false">IF(Q$6="gl",IF($H$155&gt;0,IF(Q$70&lt;0,Q$70,0),0),0)</f>
        <v>0</v>
      </c>
    </row>
    <row r="154" customFormat="false" ht="14.25" hidden="true" customHeight="false" outlineLevel="0" collapsed="false">
      <c r="A154" s="93" t="s">
        <v>81</v>
      </c>
      <c r="B154" s="94"/>
      <c r="C154" s="93"/>
      <c r="D154" s="93"/>
      <c r="E154" s="62" t="s">
        <v>83</v>
      </c>
      <c r="F154" s="62"/>
      <c r="G154" s="62"/>
      <c r="H154" s="135" t="n">
        <f aca="false">SUM(I154:Q154)</f>
        <v>0</v>
      </c>
      <c r="I154" s="135" t="n">
        <f aca="false">IF(I153&lt;0,I153/$H$153,0)</f>
        <v>0</v>
      </c>
      <c r="J154" s="135" t="n">
        <f aca="false">IF(J153&lt;0,J153/$H$153,0)</f>
        <v>0</v>
      </c>
      <c r="K154" s="135" t="n">
        <f aca="false">IF(K153&lt;0,K153/$H$153,0)</f>
        <v>0</v>
      </c>
      <c r="L154" s="135" t="n">
        <f aca="false">IF(L153&lt;0,L153/$H$153,0)</f>
        <v>0</v>
      </c>
      <c r="M154" s="135" t="n">
        <f aca="false">IF(M153&lt;0,M153/$H$153,0)</f>
        <v>0</v>
      </c>
      <c r="N154" s="135" t="n">
        <f aca="false">IF(N153&lt;0,N153/$H$153,0)</f>
        <v>0</v>
      </c>
      <c r="O154" s="135" t="n">
        <f aca="false">IF(O153&lt;0,O153/$H$153,0)</f>
        <v>0</v>
      </c>
      <c r="P154" s="135" t="n">
        <f aca="false">IF(P153&lt;0,P153/$H$153,0)</f>
        <v>0</v>
      </c>
      <c r="Q154" s="135" t="n">
        <f aca="false">IF(Q153&lt;0,Q153/$H$153,0)</f>
        <v>0</v>
      </c>
    </row>
    <row r="155" customFormat="false" ht="14.25" hidden="true" customHeight="false" outlineLevel="0" collapsed="false">
      <c r="A155" s="93" t="s">
        <v>81</v>
      </c>
      <c r="B155" s="94"/>
      <c r="C155" s="93"/>
      <c r="D155" s="93"/>
      <c r="E155" s="62" t="s">
        <v>84</v>
      </c>
      <c r="F155" s="62"/>
      <c r="G155" s="62"/>
      <c r="H155" s="134" t="n">
        <f aca="false">SUM(I155:Q155)</f>
        <v>0</v>
      </c>
      <c r="I155" s="134" t="n">
        <f aca="false">IF(I$6="gl",IF(I$70&gt;0,I$70,0),0)</f>
        <v>0</v>
      </c>
      <c r="J155" s="134" t="n">
        <f aca="false">IF(J$6="gl",IF(J$70&gt;0,J$70,0),0)</f>
        <v>0</v>
      </c>
      <c r="K155" s="134" t="n">
        <f aca="false">IF(K$6="gl",IF(K$70&gt;0,K$70,0),0)</f>
        <v>0</v>
      </c>
      <c r="L155" s="134" t="n">
        <f aca="false">IF(L$6="gl",IF(L$70&gt;0,L$70,0),0)</f>
        <v>0</v>
      </c>
      <c r="M155" s="134" t="n">
        <f aca="false">IF(M$6="gl",IF(M$70&gt;0,M$70,0),0)</f>
        <v>0</v>
      </c>
      <c r="N155" s="134" t="n">
        <f aca="false">IF(N$6="gl",IF(N$70&gt;0,N$70,0),0)</f>
        <v>0</v>
      </c>
      <c r="O155" s="134" t="n">
        <f aca="false">IF(O$6="gl",IF(O$70&gt;0,O$70,0),0)</f>
        <v>0</v>
      </c>
      <c r="P155" s="134" t="n">
        <f aca="false">IF(P$6="gl",IF(P$70&gt;0,P$70,0),0)</f>
        <v>0</v>
      </c>
      <c r="Q155" s="134" t="n">
        <f aca="false">IF(Q$6="gl",IF(Q$70&gt;0,Q$70,0),0)</f>
        <v>0</v>
      </c>
    </row>
    <row r="156" customFormat="false" ht="14.25" hidden="true" customHeight="false" outlineLevel="0" collapsed="false">
      <c r="A156" s="93" t="s">
        <v>81</v>
      </c>
      <c r="B156" s="94"/>
      <c r="C156" s="93"/>
      <c r="D156" s="93"/>
      <c r="E156" s="62" t="s">
        <v>85</v>
      </c>
      <c r="F156" s="62"/>
      <c r="G156" s="62"/>
      <c r="H156" s="135" t="n">
        <f aca="false">SUM(I156:Q156)</f>
        <v>0</v>
      </c>
      <c r="I156" s="135" t="n">
        <f aca="false">IF($H$155=0,0,I155/$H$155)</f>
        <v>0</v>
      </c>
      <c r="J156" s="135" t="n">
        <f aca="false">IF($H$155=0,0,J155/$H$155)</f>
        <v>0</v>
      </c>
      <c r="K156" s="135" t="n">
        <f aca="false">IF($H$155=0,0,K155/$H$155)</f>
        <v>0</v>
      </c>
      <c r="L156" s="135" t="n">
        <f aca="false">IF($H$155=0,0,L155/$H$155)</f>
        <v>0</v>
      </c>
      <c r="M156" s="135" t="n">
        <f aca="false">IF($H$155=0,0,M155/$H$155)</f>
        <v>0</v>
      </c>
      <c r="N156" s="135" t="n">
        <f aca="false">IF($H$155=0,0,N155/$H$155)</f>
        <v>0</v>
      </c>
      <c r="O156" s="135" t="n">
        <f aca="false">IF($H$155=0,0,O155/$H$155)</f>
        <v>0</v>
      </c>
      <c r="P156" s="135" t="n">
        <f aca="false">IF($H$155=0,0,P155/$H$155)</f>
        <v>0</v>
      </c>
      <c r="Q156" s="135" t="n">
        <f aca="false">IF($H$155=0,0,Q155/$H$155)</f>
        <v>0</v>
      </c>
    </row>
    <row r="157" customFormat="false" ht="14.25" hidden="true" customHeight="false" outlineLevel="0" collapsed="false">
      <c r="A157" s="93" t="s">
        <v>81</v>
      </c>
      <c r="B157" s="94"/>
      <c r="C157" s="93"/>
      <c r="D157" s="93"/>
      <c r="E157" s="62" t="s">
        <v>86</v>
      </c>
      <c r="F157" s="62"/>
      <c r="G157" s="62"/>
      <c r="H157" s="134" t="n">
        <f aca="false">SUM(I157:Q157)</f>
        <v>0</v>
      </c>
      <c r="I157" s="134" t="n">
        <f aca="false">IF(-(I156*$H$153)&gt;I155,-I155,I156*$H$153)</f>
        <v>0</v>
      </c>
      <c r="J157" s="134" t="n">
        <f aca="false">IF(-(J156*$H$153)&gt;J155,-J155,J156*$H$153)</f>
        <v>0</v>
      </c>
      <c r="K157" s="134" t="n">
        <f aca="false">IF(-(K156*$H$153)&gt;K155,-K155,K156*$H$153)</f>
        <v>0</v>
      </c>
      <c r="L157" s="134" t="n">
        <f aca="false">IF(-(L156*$H$153)&gt;L155,-L155,L156*$H$153)</f>
        <v>0</v>
      </c>
      <c r="M157" s="134" t="n">
        <f aca="false">IF(-(M156*$H$153)&gt;M155,-M155,M156*$H$153)</f>
        <v>0</v>
      </c>
      <c r="N157" s="134" t="n">
        <f aca="false">IF(-(N156*$H$153)&gt;N155,-N155,N156*$H$153)</f>
        <v>0</v>
      </c>
      <c r="O157" s="134" t="n">
        <f aca="false">IF(-(O156*$H$153)&gt;O155,-O155,O156*$H$153)</f>
        <v>0</v>
      </c>
      <c r="P157" s="134" t="n">
        <f aca="false">IF(-(P156*$H$153)&gt;P155,-P155,P156*$H$153)</f>
        <v>0</v>
      </c>
      <c r="Q157" s="134" t="n">
        <f aca="false">IF(-(Q156*$H$153)&gt;Q155,-Q155,Q156*$H$153)</f>
        <v>0</v>
      </c>
    </row>
    <row r="158" customFormat="false" ht="14.25" hidden="true" customHeight="false" outlineLevel="0" collapsed="false">
      <c r="A158" s="93" t="s">
        <v>81</v>
      </c>
      <c r="B158" s="94"/>
      <c r="C158" s="93"/>
      <c r="D158" s="93"/>
      <c r="E158" s="94" t="s">
        <v>106</v>
      </c>
      <c r="F158" s="94"/>
      <c r="G158" s="94"/>
      <c r="H158" s="136" t="n">
        <f aca="false">SUM(I158:Q158)</f>
        <v>0</v>
      </c>
      <c r="I158" s="136" t="n">
        <f aca="false">I157-I153</f>
        <v>0</v>
      </c>
      <c r="J158" s="136" t="n">
        <f aca="false">J157-J153</f>
        <v>0</v>
      </c>
      <c r="K158" s="136" t="n">
        <f aca="false">K157-K153</f>
        <v>0</v>
      </c>
      <c r="L158" s="136" t="n">
        <f aca="false">L157-L153</f>
        <v>0</v>
      </c>
      <c r="M158" s="136" t="n">
        <f aca="false">M157-M153</f>
        <v>0</v>
      </c>
      <c r="N158" s="136" t="n">
        <f aca="false">N157-N153</f>
        <v>0</v>
      </c>
      <c r="O158" s="136" t="n">
        <f aca="false">O157-O153</f>
        <v>0</v>
      </c>
      <c r="P158" s="136" t="n">
        <f aca="false">P157-P153</f>
        <v>0</v>
      </c>
      <c r="Q158" s="136" t="n">
        <f aca="false">Q157-Q153</f>
        <v>0</v>
      </c>
    </row>
    <row r="159" s="89" customFormat="true" ht="15" hidden="true" customHeight="false" outlineLevel="0" collapsed="false">
      <c r="A159" s="137" t="s">
        <v>81</v>
      </c>
      <c r="B159" s="137"/>
      <c r="C159" s="137"/>
      <c r="D159" s="137"/>
      <c r="E159" s="137" t="s">
        <v>88</v>
      </c>
      <c r="F159" s="137"/>
      <c r="G159" s="137"/>
      <c r="H159" s="138" t="n">
        <f aca="false">SUM(I159:Q159)</f>
        <v>0</v>
      </c>
      <c r="I159" s="138" t="n">
        <f aca="false">IF($H$158&gt;0,IF(I153&lt;0,$H$158*I154,0),0)</f>
        <v>0</v>
      </c>
      <c r="J159" s="138" t="n">
        <f aca="false">IF($H$158&gt;0,IF(J153&lt;0,$H$158*J154,0),0)</f>
        <v>0</v>
      </c>
      <c r="K159" s="138" t="n">
        <f aca="false">IF($H$158&gt;0,IF(K153&lt;0,$H$158*K154,0),0)</f>
        <v>0</v>
      </c>
      <c r="L159" s="138" t="n">
        <f aca="false">IF($H$158&gt;0,IF(L153&lt;0,$H$158*L154,0),0)</f>
        <v>0</v>
      </c>
      <c r="M159" s="138" t="n">
        <f aca="false">IF($H$158&gt;0,IF(M153&lt;0,$H$158*M154,0),0)</f>
        <v>0</v>
      </c>
      <c r="N159" s="138" t="n">
        <f aca="false">IF($H$158&gt;0,IF(N153&lt;0,$H$158*N154,0),0)</f>
        <v>0</v>
      </c>
      <c r="O159" s="138" t="n">
        <f aca="false">IF($H$158&gt;0,IF(O153&lt;0,$H$158*O154,0),0)</f>
        <v>0</v>
      </c>
      <c r="P159" s="138" t="n">
        <f aca="false">IF($H$158&gt;0,IF(P153&lt;0,$H$158*P154,0),0)</f>
        <v>0</v>
      </c>
      <c r="Q159" s="138" t="n">
        <f aca="false">IF($H$158&gt;0,IF(Q153&lt;0,$H$158*Q154,0),0)</f>
        <v>0</v>
      </c>
      <c r="R159" s="139"/>
    </row>
    <row r="160" customFormat="false" ht="15" hidden="true" customHeight="false" outlineLevel="0" collapsed="false">
      <c r="A160" s="93" t="s">
        <v>81</v>
      </c>
      <c r="B160" s="94"/>
      <c r="C160" s="93"/>
      <c r="D160" s="93"/>
      <c r="E160" s="140" t="s">
        <v>107</v>
      </c>
      <c r="F160" s="141"/>
      <c r="G160" s="141"/>
      <c r="H160" s="142" t="n">
        <f aca="false">SUM(I160:Q160)</f>
        <v>0</v>
      </c>
      <c r="I160" s="142" t="n">
        <f aca="false">I158-I159</f>
        <v>0</v>
      </c>
      <c r="J160" s="142" t="n">
        <f aca="false">J158-J159</f>
        <v>0</v>
      </c>
      <c r="K160" s="142" t="n">
        <f aca="false">K158-K159</f>
        <v>0</v>
      </c>
      <c r="L160" s="142" t="n">
        <f aca="false">L158-L159</f>
        <v>0</v>
      </c>
      <c r="M160" s="142" t="n">
        <f aca="false">M158-M159</f>
        <v>0</v>
      </c>
      <c r="N160" s="142" t="n">
        <f aca="false">N158-N159</f>
        <v>0</v>
      </c>
      <c r="O160" s="142" t="n">
        <f aca="false">O158-O159</f>
        <v>0</v>
      </c>
      <c r="P160" s="142" t="n">
        <f aca="false">P158-P159</f>
        <v>0</v>
      </c>
      <c r="Q160" s="143" t="n">
        <f aca="false">Q158-Q159</f>
        <v>0</v>
      </c>
    </row>
    <row r="161" customFormat="false" ht="14.25" hidden="true" customHeight="false" outlineLevel="0" collapsed="false">
      <c r="A161" s="93"/>
      <c r="B161" s="94"/>
      <c r="C161" s="93"/>
      <c r="D161" s="93"/>
      <c r="E161" s="63"/>
      <c r="F161" s="63"/>
      <c r="G161" s="63"/>
      <c r="H161" s="144"/>
      <c r="I161" s="144"/>
      <c r="J161" s="144"/>
      <c r="K161" s="144"/>
      <c r="L161" s="144"/>
      <c r="M161" s="144"/>
      <c r="N161" s="144"/>
      <c r="O161" s="144"/>
      <c r="P161" s="144"/>
      <c r="Q161" s="144"/>
    </row>
    <row r="162" customFormat="false" ht="14.25" hidden="true" customHeight="false" outlineLevel="0" collapsed="false">
      <c r="A162" s="93" t="s">
        <v>81</v>
      </c>
      <c r="B162" s="94"/>
      <c r="C162" s="93"/>
      <c r="D162" s="93"/>
      <c r="E162" s="62" t="s">
        <v>82</v>
      </c>
      <c r="F162" s="62"/>
      <c r="G162" s="62"/>
      <c r="H162" s="134" t="n">
        <f aca="false">SUM(I162:Q162)</f>
        <v>0</v>
      </c>
      <c r="I162" s="134" t="n">
        <f aca="false">IF(I$6="gr",IF($H$164&gt;0,IF(I$70&lt;0,I$70,0),0),0)</f>
        <v>0</v>
      </c>
      <c r="J162" s="134" t="n">
        <f aca="false">IF(J$6="gr",IF($H$164&gt;0,IF(J$70&lt;0,J$70,0),0),0)</f>
        <v>0</v>
      </c>
      <c r="K162" s="134" t="n">
        <f aca="false">IF(K$6="gr",IF($H$164&gt;0,IF(K$70&lt;0,K$70,0),0),0)</f>
        <v>0</v>
      </c>
      <c r="L162" s="134" t="n">
        <f aca="false">IF(L$6="gr",IF($H$164&gt;0,IF(L$70&lt;0,L$70,0),0),0)</f>
        <v>0</v>
      </c>
      <c r="M162" s="134" t="n">
        <f aca="false">IF(M$6="gr",IF($H$164&gt;0,IF(M$70&lt;0,M$70,0),0),0)</f>
        <v>0</v>
      </c>
      <c r="N162" s="134" t="n">
        <f aca="false">IF(N$6="gr",IF($H$164&gt;0,IF(N$70&lt;0,N$70,0),0),0)</f>
        <v>0</v>
      </c>
      <c r="O162" s="134" t="n">
        <f aca="false">IF(O$6="gr",IF($H$164&gt;0,IF(O$70&lt;0,O$70,0),0),0)</f>
        <v>0</v>
      </c>
      <c r="P162" s="134" t="n">
        <f aca="false">IF(P$6="gr",IF($H$164&gt;0,IF(P$70&lt;0,P$70,0),0),0)</f>
        <v>0</v>
      </c>
      <c r="Q162" s="134" t="n">
        <f aca="false">IF(Q$6="gr",IF($H$164&gt;0,IF(Q$70&lt;0,Q$70,0),0),0)</f>
        <v>0</v>
      </c>
    </row>
    <row r="163" customFormat="false" ht="14.25" hidden="true" customHeight="false" outlineLevel="0" collapsed="false">
      <c r="A163" s="93" t="s">
        <v>81</v>
      </c>
      <c r="B163" s="94"/>
      <c r="C163" s="93"/>
      <c r="D163" s="93"/>
      <c r="E163" s="62" t="s">
        <v>83</v>
      </c>
      <c r="F163" s="62"/>
      <c r="G163" s="62"/>
      <c r="H163" s="135" t="n">
        <f aca="false">SUM(I163:Q163)</f>
        <v>0</v>
      </c>
      <c r="I163" s="135" t="n">
        <f aca="false">IF(I162&lt;0,I162/$H$162,0)</f>
        <v>0</v>
      </c>
      <c r="J163" s="135" t="n">
        <f aca="false">IF(J162&lt;0,J162/$H$162,0)</f>
        <v>0</v>
      </c>
      <c r="K163" s="135" t="n">
        <f aca="false">IF(K162&lt;0,K162/$H$162,0)</f>
        <v>0</v>
      </c>
      <c r="L163" s="135" t="n">
        <f aca="false">IF(L162&lt;0,L162/$H$162,0)</f>
        <v>0</v>
      </c>
      <c r="M163" s="135" t="n">
        <f aca="false">IF(M162&lt;0,M162/$H$162,0)</f>
        <v>0</v>
      </c>
      <c r="N163" s="135" t="n">
        <f aca="false">IF(N162&lt;0,N162/$H$162,0)</f>
        <v>0</v>
      </c>
      <c r="O163" s="135" t="n">
        <f aca="false">IF(O162&lt;0,O162/$H$162,0)</f>
        <v>0</v>
      </c>
      <c r="P163" s="135" t="n">
        <f aca="false">IF(P162&lt;0,P162/$H$162,0)</f>
        <v>0</v>
      </c>
      <c r="Q163" s="135" t="n">
        <f aca="false">IF(Q162&lt;0,Q162/$H$162,0)</f>
        <v>0</v>
      </c>
    </row>
    <row r="164" customFormat="false" ht="14.25" hidden="true" customHeight="false" outlineLevel="0" collapsed="false">
      <c r="A164" s="93" t="s">
        <v>81</v>
      </c>
      <c r="B164" s="94"/>
      <c r="C164" s="93"/>
      <c r="D164" s="93"/>
      <c r="E164" s="62" t="s">
        <v>84</v>
      </c>
      <c r="F164" s="62"/>
      <c r="G164" s="62"/>
      <c r="H164" s="134" t="n">
        <f aca="false">SUM(I164:Q164)</f>
        <v>0</v>
      </c>
      <c r="I164" s="134" t="n">
        <f aca="false">IF(I$6="gr",IF(I$70&gt;0,I$70,0),0)</f>
        <v>0</v>
      </c>
      <c r="J164" s="134" t="n">
        <f aca="false">IF(J$6="gr",IF(J$70&gt;0,J$70,0),0)</f>
        <v>0</v>
      </c>
      <c r="K164" s="134" t="n">
        <f aca="false">IF(K$6="gr",IF(K$70&gt;0,K$70,0),0)</f>
        <v>0</v>
      </c>
      <c r="L164" s="134" t="n">
        <f aca="false">IF(L$6="gr",IF(L$70&gt;0,L$70,0),0)</f>
        <v>0</v>
      </c>
      <c r="M164" s="134" t="n">
        <f aca="false">IF(M$6="gr",IF(M$70&gt;0,M$70,0),0)</f>
        <v>0</v>
      </c>
      <c r="N164" s="134" t="n">
        <f aca="false">IF(N$6="gr",IF(N$70&gt;0,N$70,0),0)</f>
        <v>0</v>
      </c>
      <c r="O164" s="134" t="n">
        <f aca="false">IF(O$6="gr",IF(O$70&gt;0,O$70,0),0)</f>
        <v>0</v>
      </c>
      <c r="P164" s="134" t="n">
        <f aca="false">IF(P$6="gr",IF(P$70&gt;0,P$70,0),0)</f>
        <v>0</v>
      </c>
      <c r="Q164" s="134" t="n">
        <f aca="false">IF(Q$6="gr",IF(Q$70&gt;0,Q$70,0),0)</f>
        <v>0</v>
      </c>
    </row>
    <row r="165" customFormat="false" ht="14.25" hidden="true" customHeight="false" outlineLevel="0" collapsed="false">
      <c r="A165" s="93" t="s">
        <v>81</v>
      </c>
      <c r="B165" s="94"/>
      <c r="C165" s="93"/>
      <c r="D165" s="93"/>
      <c r="E165" s="62" t="s">
        <v>85</v>
      </c>
      <c r="F165" s="62"/>
      <c r="G165" s="62"/>
      <c r="H165" s="135" t="n">
        <f aca="false">SUM(I165:Q165)</f>
        <v>0</v>
      </c>
      <c r="I165" s="135" t="n">
        <f aca="false">IF($H$164=0,0,I164/$H$164)</f>
        <v>0</v>
      </c>
      <c r="J165" s="135" t="n">
        <f aca="false">IF($H$164=0,0,J164/$H$164)</f>
        <v>0</v>
      </c>
      <c r="K165" s="135" t="n">
        <f aca="false">IF($H$164=0,0,K164/$H$164)</f>
        <v>0</v>
      </c>
      <c r="L165" s="135" t="n">
        <f aca="false">IF($H$164=0,0,L164/$H$164)</f>
        <v>0</v>
      </c>
      <c r="M165" s="135" t="n">
        <f aca="false">IF($H$164=0,0,M164/$H$164)</f>
        <v>0</v>
      </c>
      <c r="N165" s="135" t="n">
        <f aca="false">IF($H$164=0,0,N164/$H$164)</f>
        <v>0</v>
      </c>
      <c r="O165" s="135" t="n">
        <f aca="false">IF($H$164=0,0,O164/$H$164)</f>
        <v>0</v>
      </c>
      <c r="P165" s="135" t="n">
        <f aca="false">IF($H$164=0,0,P164/$H$164)</f>
        <v>0</v>
      </c>
      <c r="Q165" s="135" t="n">
        <f aca="false">IF($H$164=0,0,Q164/$H$164)</f>
        <v>0</v>
      </c>
    </row>
    <row r="166" customFormat="false" ht="14.25" hidden="true" customHeight="false" outlineLevel="0" collapsed="false">
      <c r="A166" s="93" t="s">
        <v>81</v>
      </c>
      <c r="B166" s="94"/>
      <c r="C166" s="93"/>
      <c r="D166" s="93"/>
      <c r="E166" s="62" t="s">
        <v>86</v>
      </c>
      <c r="F166" s="62"/>
      <c r="G166" s="62"/>
      <c r="H166" s="134" t="n">
        <f aca="false">SUM(I166:Q166)</f>
        <v>0</v>
      </c>
      <c r="I166" s="134" t="n">
        <f aca="false">IF(-(I165*$H$162)&gt;I164,-I164,I165*$H$162)</f>
        <v>0</v>
      </c>
      <c r="J166" s="134" t="n">
        <f aca="false">IF(-(J165*$H$162)&gt;J164,-J164,J165*$H$162)</f>
        <v>0</v>
      </c>
      <c r="K166" s="134" t="n">
        <f aca="false">IF(-(K165*$H$162)&gt;K164,-K164,K165*$H$162)</f>
        <v>0</v>
      </c>
      <c r="L166" s="134" t="n">
        <f aca="false">IF(-(L165*$H$162)&gt;L164,-L164,L165*$H$162)</f>
        <v>0</v>
      </c>
      <c r="M166" s="134" t="n">
        <f aca="false">IF(-(M165*$H$162)&gt;M164,-M164,M165*$H$162)</f>
        <v>0</v>
      </c>
      <c r="N166" s="134" t="n">
        <f aca="false">IF(-(N165*$H$162)&gt;N164,-N164,N165*$H$162)</f>
        <v>0</v>
      </c>
      <c r="O166" s="134" t="n">
        <f aca="false">IF(-(O165*$H$162)&gt;O164,-O164,O165*$H$162)</f>
        <v>0</v>
      </c>
      <c r="P166" s="134" t="n">
        <f aca="false">IF(-(P165*$H$162)&gt;P164,-P164,P165*$H$162)</f>
        <v>0</v>
      </c>
      <c r="Q166" s="134" t="n">
        <f aca="false">IF(-(Q165*$H$162)&gt;Q164,-Q164,Q165*$H$162)</f>
        <v>0</v>
      </c>
    </row>
    <row r="167" customFormat="false" ht="14.25" hidden="true" customHeight="false" outlineLevel="0" collapsed="false">
      <c r="A167" s="93" t="s">
        <v>81</v>
      </c>
      <c r="B167" s="94"/>
      <c r="C167" s="93"/>
      <c r="D167" s="93"/>
      <c r="E167" s="94" t="s">
        <v>108</v>
      </c>
      <c r="F167" s="94"/>
      <c r="G167" s="94"/>
      <c r="H167" s="136" t="n">
        <f aca="false">SUM(I167:Q167)</f>
        <v>0</v>
      </c>
      <c r="I167" s="136" t="n">
        <f aca="false">I166-I162</f>
        <v>0</v>
      </c>
      <c r="J167" s="136" t="n">
        <f aca="false">J166-J162</f>
        <v>0</v>
      </c>
      <c r="K167" s="136" t="n">
        <f aca="false">K166-K162</f>
        <v>0</v>
      </c>
      <c r="L167" s="136" t="n">
        <f aca="false">L166-L162</f>
        <v>0</v>
      </c>
      <c r="M167" s="136" t="n">
        <f aca="false">M166-M162</f>
        <v>0</v>
      </c>
      <c r="N167" s="136" t="n">
        <f aca="false">N166-N162</f>
        <v>0</v>
      </c>
      <c r="O167" s="136" t="n">
        <f aca="false">O166-O162</f>
        <v>0</v>
      </c>
      <c r="P167" s="136" t="n">
        <f aca="false">P166-P162</f>
        <v>0</v>
      </c>
      <c r="Q167" s="136" t="n">
        <f aca="false">Q166-Q162</f>
        <v>0</v>
      </c>
    </row>
    <row r="168" s="89" customFormat="true" ht="15" hidden="true" customHeight="false" outlineLevel="0" collapsed="false">
      <c r="A168" s="137" t="s">
        <v>81</v>
      </c>
      <c r="B168" s="137"/>
      <c r="C168" s="137"/>
      <c r="D168" s="137"/>
      <c r="E168" s="137" t="s">
        <v>88</v>
      </c>
      <c r="F168" s="137"/>
      <c r="G168" s="137"/>
      <c r="H168" s="138" t="n">
        <f aca="false">SUM(I168:Q168)</f>
        <v>0</v>
      </c>
      <c r="I168" s="138" t="n">
        <f aca="false">IF($H$167&gt;0,IF(I162&lt;0,$H$167*I163,0),0)</f>
        <v>0</v>
      </c>
      <c r="J168" s="138" t="n">
        <f aca="false">IF($H$167&gt;0,IF(J162&lt;0,$H$167*J163,0),0)</f>
        <v>0</v>
      </c>
      <c r="K168" s="138" t="n">
        <f aca="false">IF($H$167&gt;0,IF(K162&lt;0,$H$167*K163,0),0)</f>
        <v>0</v>
      </c>
      <c r="L168" s="138" t="n">
        <f aca="false">IF($H$167&gt;0,IF(L162&lt;0,$H$167*L163,0),0)</f>
        <v>0</v>
      </c>
      <c r="M168" s="138" t="n">
        <f aca="false">IF($H$167&gt;0,IF(M162&lt;0,$H$167*M163,0),0)</f>
        <v>0</v>
      </c>
      <c r="N168" s="138" t="n">
        <f aca="false">IF($H$167&gt;0,IF(N162&lt;0,$H$167*N163,0),0)</f>
        <v>0</v>
      </c>
      <c r="O168" s="138" t="n">
        <f aca="false">IF($H$167&gt;0,IF(O162&lt;0,$H$167*O163,0),0)</f>
        <v>0</v>
      </c>
      <c r="P168" s="138" t="n">
        <f aca="false">IF($H$167&gt;0,IF(P162&lt;0,$H$167*P163,0),0)</f>
        <v>0</v>
      </c>
      <c r="Q168" s="138" t="n">
        <f aca="false">IF($H$167&gt;0,IF(Q162&lt;0,$H$167*Q163,0),0)</f>
        <v>0</v>
      </c>
      <c r="R168" s="139"/>
    </row>
    <row r="169" customFormat="false" ht="15" hidden="true" customHeight="false" outlineLevel="0" collapsed="false">
      <c r="A169" s="93" t="s">
        <v>81</v>
      </c>
      <c r="B169" s="94"/>
      <c r="C169" s="93"/>
      <c r="D169" s="93"/>
      <c r="E169" s="140" t="s">
        <v>109</v>
      </c>
      <c r="F169" s="141"/>
      <c r="G169" s="141"/>
      <c r="H169" s="142" t="n">
        <f aca="false">SUM(I169:Q169)</f>
        <v>0</v>
      </c>
      <c r="I169" s="142" t="n">
        <f aca="false">I167-I168</f>
        <v>0</v>
      </c>
      <c r="J169" s="142" t="n">
        <f aca="false">J167-J168</f>
        <v>0</v>
      </c>
      <c r="K169" s="142" t="n">
        <f aca="false">K167-K168</f>
        <v>0</v>
      </c>
      <c r="L169" s="142" t="n">
        <f aca="false">L167-L168</f>
        <v>0</v>
      </c>
      <c r="M169" s="142" t="n">
        <f aca="false">M167-M168</f>
        <v>0</v>
      </c>
      <c r="N169" s="142" t="n">
        <f aca="false">N167-N168</f>
        <v>0</v>
      </c>
      <c r="O169" s="142" t="n">
        <f aca="false">O167-O168</f>
        <v>0</v>
      </c>
      <c r="P169" s="142" t="n">
        <f aca="false">P167-P168</f>
        <v>0</v>
      </c>
      <c r="Q169" s="143" t="n">
        <f aca="false">Q167-Q168</f>
        <v>0</v>
      </c>
    </row>
    <row r="170" customFormat="false" ht="14.25" hidden="true" customHeight="false" outlineLevel="0" collapsed="false">
      <c r="A170" s="93"/>
      <c r="B170" s="94"/>
      <c r="C170" s="93"/>
      <c r="D170" s="93"/>
      <c r="E170" s="63"/>
      <c r="F170" s="63"/>
      <c r="G170" s="63"/>
      <c r="H170" s="144"/>
      <c r="I170" s="144"/>
      <c r="J170" s="144"/>
      <c r="K170" s="144"/>
      <c r="L170" s="144"/>
      <c r="M170" s="144"/>
      <c r="N170" s="144"/>
      <c r="O170" s="144"/>
      <c r="P170" s="144"/>
      <c r="Q170" s="144"/>
    </row>
    <row r="171" customFormat="false" ht="14.25" hidden="true" customHeight="false" outlineLevel="0" collapsed="false">
      <c r="A171" s="93" t="s">
        <v>81</v>
      </c>
      <c r="B171" s="94"/>
      <c r="C171" s="93"/>
      <c r="D171" s="93"/>
      <c r="E171" s="62" t="s">
        <v>82</v>
      </c>
      <c r="F171" s="62"/>
      <c r="G171" s="62"/>
      <c r="H171" s="134" t="n">
        <f aca="false">SUM(I171:Q171)</f>
        <v>0</v>
      </c>
      <c r="I171" s="134" t="n">
        <f aca="false">IF(I$6="ju",IF($H$173&gt;0,IF(I$70&lt;0,I$70,0),0),0)</f>
        <v>0</v>
      </c>
      <c r="J171" s="134" t="n">
        <f aca="false">IF(J$6="ju",IF($H$173&gt;0,IF(J$70&lt;0,J$70,0),0),0)</f>
        <v>0</v>
      </c>
      <c r="K171" s="134" t="n">
        <f aca="false">IF(K$6="ju",IF($H$173&gt;0,IF(K$70&lt;0,K$70,0),0),0)</f>
        <v>0</v>
      </c>
      <c r="L171" s="134" t="n">
        <f aca="false">IF(L$6="ju",IF($H$173&gt;0,IF(L$70&lt;0,L$70,0),0),0)</f>
        <v>0</v>
      </c>
      <c r="M171" s="134" t="n">
        <f aca="false">IF(M$6="ju",IF($H$173&gt;0,IF(M$70&lt;0,M$70,0),0),0)</f>
        <v>0</v>
      </c>
      <c r="N171" s="134" t="n">
        <f aca="false">IF(N$6="ju",IF($H$173&gt;0,IF(N$70&lt;0,N$70,0),0),0)</f>
        <v>0</v>
      </c>
      <c r="O171" s="134" t="n">
        <f aca="false">IF(O$6="ju",IF($H$173&gt;0,IF(O$70&lt;0,O$70,0),0),0)</f>
        <v>0</v>
      </c>
      <c r="P171" s="134" t="n">
        <f aca="false">IF(P$6="ju",IF($H$173&gt;0,IF(P$70&lt;0,P$70,0),0),0)</f>
        <v>0</v>
      </c>
      <c r="Q171" s="134" t="n">
        <f aca="false">IF(Q$6="ju",IF($H$173&gt;0,IF(Q$70&lt;0,Q$70,0),0),0)</f>
        <v>0</v>
      </c>
    </row>
    <row r="172" customFormat="false" ht="14.25" hidden="true" customHeight="false" outlineLevel="0" collapsed="false">
      <c r="A172" s="93" t="s">
        <v>81</v>
      </c>
      <c r="B172" s="94"/>
      <c r="C172" s="93"/>
      <c r="D172" s="93"/>
      <c r="E172" s="62" t="s">
        <v>83</v>
      </c>
      <c r="F172" s="62"/>
      <c r="G172" s="62"/>
      <c r="H172" s="135" t="n">
        <f aca="false">SUM(I172:Q172)</f>
        <v>0</v>
      </c>
      <c r="I172" s="135" t="n">
        <f aca="false">IF(I171&lt;0,I171/$H$171,0)</f>
        <v>0</v>
      </c>
      <c r="J172" s="135" t="n">
        <f aca="false">IF(J171&lt;0,J171/$H$171,0)</f>
        <v>0</v>
      </c>
      <c r="K172" s="135" t="n">
        <f aca="false">IF(K171&lt;0,K171/$H$171,0)</f>
        <v>0</v>
      </c>
      <c r="L172" s="135" t="n">
        <f aca="false">IF(L171&lt;0,L171/$H$171,0)</f>
        <v>0</v>
      </c>
      <c r="M172" s="135" t="n">
        <f aca="false">IF(M171&lt;0,M171/$H$171,0)</f>
        <v>0</v>
      </c>
      <c r="N172" s="135" t="n">
        <f aca="false">IF(N171&lt;0,N171/$H$171,0)</f>
        <v>0</v>
      </c>
      <c r="O172" s="135" t="n">
        <f aca="false">IF(O171&lt;0,O171/$H$171,0)</f>
        <v>0</v>
      </c>
      <c r="P172" s="135" t="n">
        <f aca="false">IF(P171&lt;0,P171/$H$171,0)</f>
        <v>0</v>
      </c>
      <c r="Q172" s="135" t="n">
        <f aca="false">IF(Q171&lt;0,Q171/$H$171,0)</f>
        <v>0</v>
      </c>
    </row>
    <row r="173" customFormat="false" ht="14.25" hidden="true" customHeight="false" outlineLevel="0" collapsed="false">
      <c r="A173" s="93" t="s">
        <v>81</v>
      </c>
      <c r="B173" s="94"/>
      <c r="C173" s="93"/>
      <c r="D173" s="93"/>
      <c r="E173" s="62" t="s">
        <v>84</v>
      </c>
      <c r="F173" s="62"/>
      <c r="G173" s="62"/>
      <c r="H173" s="134" t="n">
        <f aca="false">SUM(I173:Q173)</f>
        <v>0</v>
      </c>
      <c r="I173" s="134" t="n">
        <f aca="false">IF(I$6="ju",IF(I$70&gt;0,I$70,0),0)</f>
        <v>0</v>
      </c>
      <c r="J173" s="134" t="n">
        <f aca="false">IF(J$6="ju",IF(J$70&gt;0,J$70,0),0)</f>
        <v>0</v>
      </c>
      <c r="K173" s="134" t="n">
        <f aca="false">IF(K$6="ju",IF(K$70&gt;0,K$70,0),0)</f>
        <v>0</v>
      </c>
      <c r="L173" s="134" t="n">
        <f aca="false">IF(L$6="ju",IF(L$70&gt;0,L$70,0),0)</f>
        <v>0</v>
      </c>
      <c r="M173" s="134" t="n">
        <f aca="false">IF(M$6="ju",IF(M$70&gt;0,M$70,0),0)</f>
        <v>0</v>
      </c>
      <c r="N173" s="134" t="n">
        <f aca="false">IF(N$6="ju",IF(N$70&gt;0,N$70,0),0)</f>
        <v>0</v>
      </c>
      <c r="O173" s="134" t="n">
        <f aca="false">IF(O$6="ju",IF(O$70&gt;0,O$70,0),0)</f>
        <v>0</v>
      </c>
      <c r="P173" s="134" t="n">
        <f aca="false">IF(P$6="ju",IF(P$70&gt;0,P$70,0),0)</f>
        <v>0</v>
      </c>
      <c r="Q173" s="134" t="n">
        <f aca="false">IF(Q$6="ju",IF(Q$70&gt;0,Q$70,0),0)</f>
        <v>0</v>
      </c>
    </row>
    <row r="174" customFormat="false" ht="14.25" hidden="true" customHeight="false" outlineLevel="0" collapsed="false">
      <c r="A174" s="93" t="s">
        <v>81</v>
      </c>
      <c r="B174" s="94"/>
      <c r="C174" s="93"/>
      <c r="D174" s="93"/>
      <c r="E174" s="62" t="s">
        <v>85</v>
      </c>
      <c r="F174" s="62"/>
      <c r="G174" s="62"/>
      <c r="H174" s="135" t="n">
        <f aca="false">SUM(I174:Q174)</f>
        <v>0</v>
      </c>
      <c r="I174" s="135" t="n">
        <f aca="false">IF($H$173=0,0,I173/$H$173)</f>
        <v>0</v>
      </c>
      <c r="J174" s="135" t="n">
        <f aca="false">IF($H$173=0,0,J173/$H$173)</f>
        <v>0</v>
      </c>
      <c r="K174" s="135" t="n">
        <f aca="false">IF($H$173=0,0,K173/$H$173)</f>
        <v>0</v>
      </c>
      <c r="L174" s="135" t="n">
        <f aca="false">IF($H$173=0,0,L173/$H$173)</f>
        <v>0</v>
      </c>
      <c r="M174" s="135" t="n">
        <f aca="false">IF($H$173=0,0,M173/$H$173)</f>
        <v>0</v>
      </c>
      <c r="N174" s="135" t="n">
        <f aca="false">IF($H$173=0,0,N173/$H$173)</f>
        <v>0</v>
      </c>
      <c r="O174" s="135" t="n">
        <f aca="false">IF($H$173=0,0,O173/$H$173)</f>
        <v>0</v>
      </c>
      <c r="P174" s="135" t="n">
        <f aca="false">IF($H$173=0,0,P173/$H$173)</f>
        <v>0</v>
      </c>
      <c r="Q174" s="135" t="n">
        <f aca="false">IF($H$173=0,0,Q173/$H$173)</f>
        <v>0</v>
      </c>
    </row>
    <row r="175" customFormat="false" ht="14.25" hidden="true" customHeight="false" outlineLevel="0" collapsed="false">
      <c r="A175" s="93" t="s">
        <v>81</v>
      </c>
      <c r="B175" s="94"/>
      <c r="C175" s="93"/>
      <c r="D175" s="93"/>
      <c r="E175" s="62" t="s">
        <v>86</v>
      </c>
      <c r="F175" s="62"/>
      <c r="G175" s="62"/>
      <c r="H175" s="134" t="n">
        <f aca="false">SUM(I175:Q175)</f>
        <v>0</v>
      </c>
      <c r="I175" s="134" t="n">
        <f aca="false">IF(-(I174*$H$171)&gt;I173,-I173,I174*$H$171)</f>
        <v>0</v>
      </c>
      <c r="J175" s="134" t="n">
        <f aca="false">IF(-(J174*$H$171)&gt;J173,-J173,J174*$H$171)</f>
        <v>0</v>
      </c>
      <c r="K175" s="134" t="n">
        <f aca="false">IF(-(K174*$H$171)&gt;K173,-K173,K174*$H$171)</f>
        <v>0</v>
      </c>
      <c r="L175" s="134" t="n">
        <f aca="false">IF(-(L174*$H$171)&gt;L173,-L173,L174*$H$171)</f>
        <v>0</v>
      </c>
      <c r="M175" s="134" t="n">
        <f aca="false">IF(-(M174*$H$171)&gt;M173,-M173,M174*$H$171)</f>
        <v>0</v>
      </c>
      <c r="N175" s="134" t="n">
        <f aca="false">IF(-(N174*$H$171)&gt;N173,-N173,N174*$H$171)</f>
        <v>0</v>
      </c>
      <c r="O175" s="134" t="n">
        <f aca="false">IF(-(O174*$H$171)&gt;O173,-O173,O174*$H$171)</f>
        <v>0</v>
      </c>
      <c r="P175" s="134" t="n">
        <f aca="false">IF(-(P174*$H$171)&gt;P173,-P173,P174*$H$171)</f>
        <v>0</v>
      </c>
      <c r="Q175" s="134" t="n">
        <f aca="false">IF(-(Q174*$H$171)&gt;Q173,-Q173,Q174*$H$171)</f>
        <v>0</v>
      </c>
    </row>
    <row r="176" customFormat="false" ht="14.25" hidden="true" customHeight="false" outlineLevel="0" collapsed="false">
      <c r="A176" s="93" t="s">
        <v>81</v>
      </c>
      <c r="B176" s="94"/>
      <c r="C176" s="93"/>
      <c r="D176" s="93"/>
      <c r="E176" s="94" t="s">
        <v>110</v>
      </c>
      <c r="F176" s="94"/>
      <c r="G176" s="94"/>
      <c r="H176" s="136" t="n">
        <f aca="false">SUM(I176:Q176)</f>
        <v>0</v>
      </c>
      <c r="I176" s="136" t="n">
        <f aca="false">I175-I171</f>
        <v>0</v>
      </c>
      <c r="J176" s="136" t="n">
        <f aca="false">J175-J171</f>
        <v>0</v>
      </c>
      <c r="K176" s="136" t="n">
        <f aca="false">K175-K171</f>
        <v>0</v>
      </c>
      <c r="L176" s="136" t="n">
        <f aca="false">L175-L171</f>
        <v>0</v>
      </c>
      <c r="M176" s="136" t="n">
        <f aca="false">M175-M171</f>
        <v>0</v>
      </c>
      <c r="N176" s="136" t="n">
        <f aca="false">N175-N171</f>
        <v>0</v>
      </c>
      <c r="O176" s="136" t="n">
        <f aca="false">O175-O171</f>
        <v>0</v>
      </c>
      <c r="P176" s="136" t="n">
        <f aca="false">P175-P171</f>
        <v>0</v>
      </c>
      <c r="Q176" s="136" t="n">
        <f aca="false">Q175-Q171</f>
        <v>0</v>
      </c>
    </row>
    <row r="177" s="89" customFormat="true" ht="15" hidden="true" customHeight="false" outlineLevel="0" collapsed="false">
      <c r="A177" s="137" t="s">
        <v>81</v>
      </c>
      <c r="B177" s="137"/>
      <c r="C177" s="137"/>
      <c r="D177" s="137"/>
      <c r="E177" s="137" t="s">
        <v>88</v>
      </c>
      <c r="F177" s="137"/>
      <c r="G177" s="137"/>
      <c r="H177" s="138" t="n">
        <f aca="false">SUM(I177:Q177)</f>
        <v>0</v>
      </c>
      <c r="I177" s="138" t="n">
        <f aca="false">IF($H$176&gt;0,IF(I171&lt;0,$H$176*I172,0),0)</f>
        <v>0</v>
      </c>
      <c r="J177" s="138" t="n">
        <f aca="false">IF($H$176&gt;0,IF(J171&lt;0,$H$176*J172,0),0)</f>
        <v>0</v>
      </c>
      <c r="K177" s="138" t="n">
        <f aca="false">IF($H$176&gt;0,IF(K171&lt;0,$H$176*K172,0),0)</f>
        <v>0</v>
      </c>
      <c r="L177" s="138" t="n">
        <f aca="false">IF($H$176&gt;0,IF(L171&lt;0,$H$176*L172,0),0)</f>
        <v>0</v>
      </c>
      <c r="M177" s="138" t="n">
        <f aca="false">IF($H$176&gt;0,IF(M171&lt;0,$H$176*M172,0),0)</f>
        <v>0</v>
      </c>
      <c r="N177" s="138" t="n">
        <f aca="false">IF($H$176&gt;0,IF(N171&lt;0,$H$176*N172,0),0)</f>
        <v>0</v>
      </c>
      <c r="O177" s="138" t="n">
        <f aca="false">IF($H$176&gt;0,IF(O171&lt;0,$H$176*O172,0),0)</f>
        <v>0</v>
      </c>
      <c r="P177" s="138" t="n">
        <f aca="false">IF($H$176&gt;0,IF(P171&lt;0,$H$176*P172,0),0)</f>
        <v>0</v>
      </c>
      <c r="Q177" s="138" t="n">
        <f aca="false">IF($H$176&gt;0,IF(Q171&lt;0,$H$176*Q172,0),0)</f>
        <v>0</v>
      </c>
      <c r="R177" s="139"/>
    </row>
    <row r="178" customFormat="false" ht="15" hidden="true" customHeight="false" outlineLevel="0" collapsed="false">
      <c r="A178" s="93" t="s">
        <v>81</v>
      </c>
      <c r="B178" s="94"/>
      <c r="C178" s="93"/>
      <c r="D178" s="93"/>
      <c r="E178" s="140" t="s">
        <v>111</v>
      </c>
      <c r="F178" s="141"/>
      <c r="G178" s="141"/>
      <c r="H178" s="142" t="n">
        <f aca="false">SUM(I178:Q178)</f>
        <v>0</v>
      </c>
      <c r="I178" s="142" t="n">
        <f aca="false">I176-I177</f>
        <v>0</v>
      </c>
      <c r="J178" s="142" t="n">
        <f aca="false">J176-J177</f>
        <v>0</v>
      </c>
      <c r="K178" s="142" t="n">
        <f aca="false">K176-K177</f>
        <v>0</v>
      </c>
      <c r="L178" s="142" t="n">
        <f aca="false">L176-L177</f>
        <v>0</v>
      </c>
      <c r="M178" s="142" t="n">
        <f aca="false">M176-M177</f>
        <v>0</v>
      </c>
      <c r="N178" s="142" t="n">
        <f aca="false">N176-N177</f>
        <v>0</v>
      </c>
      <c r="O178" s="142" t="n">
        <f aca="false">O176-O177</f>
        <v>0</v>
      </c>
      <c r="P178" s="142" t="n">
        <f aca="false">P176-P177</f>
        <v>0</v>
      </c>
      <c r="Q178" s="143" t="n">
        <f aca="false">Q176-Q177</f>
        <v>0</v>
      </c>
    </row>
    <row r="179" customFormat="false" ht="14.25" hidden="true" customHeight="false" outlineLevel="0" collapsed="false">
      <c r="A179" s="93"/>
      <c r="B179" s="94"/>
      <c r="C179" s="93"/>
      <c r="D179" s="93"/>
      <c r="E179" s="63"/>
      <c r="F179" s="63"/>
      <c r="G179" s="63"/>
      <c r="H179" s="144"/>
      <c r="I179" s="144"/>
      <c r="J179" s="144"/>
      <c r="K179" s="144"/>
      <c r="L179" s="144"/>
      <c r="M179" s="144"/>
      <c r="N179" s="144"/>
      <c r="O179" s="144"/>
      <c r="P179" s="144"/>
      <c r="Q179" s="144"/>
    </row>
    <row r="180" customFormat="false" ht="14.25" hidden="true" customHeight="false" outlineLevel="0" collapsed="false">
      <c r="A180" s="93" t="s">
        <v>81</v>
      </c>
      <c r="B180" s="94"/>
      <c r="C180" s="93"/>
      <c r="D180" s="93"/>
      <c r="E180" s="62" t="s">
        <v>82</v>
      </c>
      <c r="F180" s="62"/>
      <c r="G180" s="62"/>
      <c r="H180" s="134" t="n">
        <f aca="false">SUM(I180:Q180)</f>
        <v>0</v>
      </c>
      <c r="I180" s="134" t="n">
        <f aca="false">IF(I$6="lu",IF($H$182&gt;0,IF(I$70&lt;0,I$70,0),0),0)</f>
        <v>0</v>
      </c>
      <c r="J180" s="134" t="n">
        <f aca="false">IF(J$6="lu",IF($H$182&gt;0,IF(J$70&lt;0,J$70,0),0),0)</f>
        <v>0</v>
      </c>
      <c r="K180" s="134" t="n">
        <f aca="false">IF(K$6="lu",IF($H$182&gt;0,IF(K$70&lt;0,K$70,0),0),0)</f>
        <v>0</v>
      </c>
      <c r="L180" s="134" t="n">
        <f aca="false">IF(L$6="lu",IF($H$182&gt;0,IF(L$70&lt;0,L$70,0),0),0)</f>
        <v>0</v>
      </c>
      <c r="M180" s="134" t="n">
        <f aca="false">IF(M$6="lu",IF($H$182&gt;0,IF(M$70&lt;0,M$70,0),0),0)</f>
        <v>0</v>
      </c>
      <c r="N180" s="134" t="n">
        <f aca="false">IF(N$6="lu",IF($H$182&gt;0,IF(N$70&lt;0,N$70,0),0),0)</f>
        <v>0</v>
      </c>
      <c r="O180" s="134" t="n">
        <f aca="false">IF(O$6="lu",IF($H$182&gt;0,IF(O$70&lt;0,O$70,0),0),0)</f>
        <v>0</v>
      </c>
      <c r="P180" s="134" t="n">
        <f aca="false">IF(P$6="lu",IF($H$182&gt;0,IF(P$70&lt;0,P$70,0),0),0)</f>
        <v>0</v>
      </c>
      <c r="Q180" s="134" t="n">
        <f aca="false">IF(Q$6="lu",IF($H$182&gt;0,IF(Q$70&lt;0,Q$70,0),0),0)</f>
        <v>0</v>
      </c>
    </row>
    <row r="181" customFormat="false" ht="14.25" hidden="true" customHeight="false" outlineLevel="0" collapsed="false">
      <c r="A181" s="93" t="s">
        <v>81</v>
      </c>
      <c r="B181" s="94"/>
      <c r="C181" s="93"/>
      <c r="D181" s="93"/>
      <c r="E181" s="62" t="s">
        <v>83</v>
      </c>
      <c r="F181" s="62"/>
      <c r="G181" s="62"/>
      <c r="H181" s="135" t="n">
        <f aca="false">SUM(I181:Q181)</f>
        <v>0</v>
      </c>
      <c r="I181" s="135" t="n">
        <f aca="false">IF(I180&lt;0,I180/$H$180,0)</f>
        <v>0</v>
      </c>
      <c r="J181" s="135" t="n">
        <f aca="false">IF(J180&lt;0,J180/$H$180,0)</f>
        <v>0</v>
      </c>
      <c r="K181" s="135" t="n">
        <f aca="false">IF(K180&lt;0,K180/$H$180,0)</f>
        <v>0</v>
      </c>
      <c r="L181" s="135" t="n">
        <f aca="false">IF(L180&lt;0,L180/$H$180,0)</f>
        <v>0</v>
      </c>
      <c r="M181" s="135" t="n">
        <f aca="false">IF(M180&lt;0,M180/$H$180,0)</f>
        <v>0</v>
      </c>
      <c r="N181" s="135" t="n">
        <f aca="false">IF(N180&lt;0,N180/$H$180,0)</f>
        <v>0</v>
      </c>
      <c r="O181" s="135" t="n">
        <f aca="false">IF(O180&lt;0,O180/$H$180,0)</f>
        <v>0</v>
      </c>
      <c r="P181" s="135" t="n">
        <f aca="false">IF(P180&lt;0,P180/$H$180,0)</f>
        <v>0</v>
      </c>
      <c r="Q181" s="135" t="n">
        <f aca="false">IF(Q180&lt;0,Q180/$H$180,0)</f>
        <v>0</v>
      </c>
    </row>
    <row r="182" customFormat="false" ht="14.25" hidden="true" customHeight="false" outlineLevel="0" collapsed="false">
      <c r="A182" s="93" t="s">
        <v>81</v>
      </c>
      <c r="B182" s="94"/>
      <c r="C182" s="93"/>
      <c r="D182" s="93"/>
      <c r="E182" s="62" t="s">
        <v>84</v>
      </c>
      <c r="F182" s="62"/>
      <c r="G182" s="62"/>
      <c r="H182" s="134" t="n">
        <f aca="false">SUM(I182:Q182)</f>
        <v>0</v>
      </c>
      <c r="I182" s="134" t="n">
        <f aca="false">IF(I$6="lu",IF(I$70&gt;0,I$70,0),0)</f>
        <v>0</v>
      </c>
      <c r="J182" s="134" t="n">
        <f aca="false">IF(J$6="lu",IF(J$70&gt;0,J$70,0),0)</f>
        <v>0</v>
      </c>
      <c r="K182" s="134" t="n">
        <f aca="false">IF(K$6="lu",IF(K$70&gt;0,K$70,0),0)</f>
        <v>0</v>
      </c>
      <c r="L182" s="134" t="n">
        <f aca="false">IF(L$6="lu",IF(L$70&gt;0,L$70,0),0)</f>
        <v>0</v>
      </c>
      <c r="M182" s="134" t="n">
        <f aca="false">IF(M$6="lu",IF(M$70&gt;0,M$70,0),0)</f>
        <v>0</v>
      </c>
      <c r="N182" s="134" t="n">
        <f aca="false">IF(N$6="lu",IF(N$70&gt;0,N$70,0),0)</f>
        <v>0</v>
      </c>
      <c r="O182" s="134" t="n">
        <f aca="false">IF(O$6="lu",IF(O$70&gt;0,O$70,0),0)</f>
        <v>0</v>
      </c>
      <c r="P182" s="134" t="n">
        <f aca="false">IF(P$6="lu",IF(P$70&gt;0,P$70,0),0)</f>
        <v>0</v>
      </c>
      <c r="Q182" s="134" t="n">
        <f aca="false">IF(Q$6="lu",IF(Q$70&gt;0,Q$70,0),0)</f>
        <v>0</v>
      </c>
    </row>
    <row r="183" customFormat="false" ht="14.25" hidden="true" customHeight="false" outlineLevel="0" collapsed="false">
      <c r="A183" s="93" t="s">
        <v>81</v>
      </c>
      <c r="B183" s="94"/>
      <c r="C183" s="93"/>
      <c r="D183" s="93"/>
      <c r="E183" s="62" t="s">
        <v>85</v>
      </c>
      <c r="F183" s="62"/>
      <c r="G183" s="62"/>
      <c r="H183" s="135" t="n">
        <f aca="false">SUM(I183:Q183)</f>
        <v>0</v>
      </c>
      <c r="I183" s="135" t="n">
        <f aca="false">IF($H$182=0,0,I182/$H$182)</f>
        <v>0</v>
      </c>
      <c r="J183" s="135" t="n">
        <f aca="false">IF($H$182=0,0,J182/$H$182)</f>
        <v>0</v>
      </c>
      <c r="K183" s="135" t="n">
        <f aca="false">IF($H$182=0,0,K182/$H$182)</f>
        <v>0</v>
      </c>
      <c r="L183" s="135" t="n">
        <f aca="false">IF($H$182=0,0,L182/$H$182)</f>
        <v>0</v>
      </c>
      <c r="M183" s="135" t="n">
        <f aca="false">IF($H$182=0,0,M182/$H$182)</f>
        <v>0</v>
      </c>
      <c r="N183" s="135" t="n">
        <f aca="false">IF($H$182=0,0,N182/$H$182)</f>
        <v>0</v>
      </c>
      <c r="O183" s="135" t="n">
        <f aca="false">IF($H$182=0,0,O182/$H$182)</f>
        <v>0</v>
      </c>
      <c r="P183" s="135" t="n">
        <f aca="false">IF($H$182=0,0,P182/$H$182)</f>
        <v>0</v>
      </c>
      <c r="Q183" s="135" t="n">
        <f aca="false">IF($H$182=0,0,Q182/$H$182)</f>
        <v>0</v>
      </c>
    </row>
    <row r="184" customFormat="false" ht="14.25" hidden="true" customHeight="false" outlineLevel="0" collapsed="false">
      <c r="A184" s="93" t="s">
        <v>81</v>
      </c>
      <c r="B184" s="94"/>
      <c r="C184" s="93"/>
      <c r="D184" s="93"/>
      <c r="E184" s="62" t="s">
        <v>86</v>
      </c>
      <c r="F184" s="62"/>
      <c r="G184" s="62"/>
      <c r="H184" s="134" t="n">
        <f aca="false">SUM(I184:Q184)</f>
        <v>0</v>
      </c>
      <c r="I184" s="134" t="n">
        <f aca="false">IF(-(I183*$H$180)&gt;I182,-I182,I183*$H$180)</f>
        <v>0</v>
      </c>
      <c r="J184" s="134" t="n">
        <f aca="false">IF(-(J183*$H$180)&gt;J182,-J182,J183*$H$180)</f>
        <v>0</v>
      </c>
      <c r="K184" s="134" t="n">
        <f aca="false">IF(-(K183*$H$180)&gt;K182,-K182,K183*$H$180)</f>
        <v>0</v>
      </c>
      <c r="L184" s="134" t="n">
        <f aca="false">IF(-(L183*$H$180)&gt;L182,-L182,L183*$H$180)</f>
        <v>0</v>
      </c>
      <c r="M184" s="134" t="n">
        <f aca="false">IF(-(M183*$H$180)&gt;M182,-M182,M183*$H$180)</f>
        <v>0</v>
      </c>
      <c r="N184" s="134" t="n">
        <f aca="false">IF(-(N183*$H$180)&gt;N182,-N182,N183*$H$180)</f>
        <v>0</v>
      </c>
      <c r="O184" s="134" t="n">
        <f aca="false">IF(-(O183*$H$180)&gt;O182,-O182,O183*$H$180)</f>
        <v>0</v>
      </c>
      <c r="P184" s="134" t="n">
        <f aca="false">IF(-(P183*$H$180)&gt;P182,-P182,P183*$H$180)</f>
        <v>0</v>
      </c>
      <c r="Q184" s="134" t="n">
        <f aca="false">IF(-(Q183*$H$180)&gt;Q182,-Q182,Q183*$H$180)</f>
        <v>0</v>
      </c>
    </row>
    <row r="185" customFormat="false" ht="14.25" hidden="true" customHeight="false" outlineLevel="0" collapsed="false">
      <c r="A185" s="93" t="s">
        <v>81</v>
      </c>
      <c r="B185" s="94"/>
      <c r="C185" s="93"/>
      <c r="D185" s="93"/>
      <c r="E185" s="94" t="s">
        <v>112</v>
      </c>
      <c r="F185" s="94"/>
      <c r="G185" s="94"/>
      <c r="H185" s="136" t="n">
        <f aca="false">SUM(I185:Q185)</f>
        <v>0</v>
      </c>
      <c r="I185" s="136" t="n">
        <f aca="false">I184-I180</f>
        <v>0</v>
      </c>
      <c r="J185" s="136" t="n">
        <f aca="false">J184-J180</f>
        <v>0</v>
      </c>
      <c r="K185" s="136" t="n">
        <f aca="false">K184-K180</f>
        <v>0</v>
      </c>
      <c r="L185" s="136" t="n">
        <f aca="false">L184-L180</f>
        <v>0</v>
      </c>
      <c r="M185" s="136" t="n">
        <f aca="false">M184-M180</f>
        <v>0</v>
      </c>
      <c r="N185" s="136" t="n">
        <f aca="false">N184-N180</f>
        <v>0</v>
      </c>
      <c r="O185" s="136" t="n">
        <f aca="false">O184-O180</f>
        <v>0</v>
      </c>
      <c r="P185" s="136" t="n">
        <f aca="false">P184-P180</f>
        <v>0</v>
      </c>
      <c r="Q185" s="136" t="n">
        <f aca="false">Q184-Q180</f>
        <v>0</v>
      </c>
    </row>
    <row r="186" s="89" customFormat="true" ht="15" hidden="true" customHeight="false" outlineLevel="0" collapsed="false">
      <c r="A186" s="137" t="s">
        <v>81</v>
      </c>
      <c r="B186" s="137"/>
      <c r="C186" s="137"/>
      <c r="D186" s="137"/>
      <c r="E186" s="137" t="s">
        <v>88</v>
      </c>
      <c r="F186" s="137"/>
      <c r="G186" s="137"/>
      <c r="H186" s="138" t="n">
        <f aca="false">SUM(I186:Q186)</f>
        <v>0</v>
      </c>
      <c r="I186" s="138" t="n">
        <f aca="false">IF($H$185&gt;0,IF(I180&lt;0,$H$185*I181,0),0)</f>
        <v>0</v>
      </c>
      <c r="J186" s="138" t="n">
        <f aca="false">IF($H$185&gt;0,IF(J180&lt;0,$H$185*J181,0),0)</f>
        <v>0</v>
      </c>
      <c r="K186" s="138" t="n">
        <f aca="false">IF($H$185&gt;0,IF(K180&lt;0,$H$185*K181,0),0)</f>
        <v>0</v>
      </c>
      <c r="L186" s="138" t="n">
        <f aca="false">IF($H$185&gt;0,IF(L180&lt;0,$H$185*L181,0),0)</f>
        <v>0</v>
      </c>
      <c r="M186" s="138" t="n">
        <f aca="false">IF($H$185&gt;0,IF(M180&lt;0,$H$185*M181,0),0)</f>
        <v>0</v>
      </c>
      <c r="N186" s="138" t="n">
        <f aca="false">IF($H$185&gt;0,IF(N180&lt;0,$H$185*N181,0),0)</f>
        <v>0</v>
      </c>
      <c r="O186" s="138" t="n">
        <f aca="false">IF($H$185&gt;0,IF(O180&lt;0,$H$185*O181,0),0)</f>
        <v>0</v>
      </c>
      <c r="P186" s="138" t="n">
        <f aca="false">IF($H$185&gt;0,IF(P180&lt;0,$H$185*P181,0),0)</f>
        <v>0</v>
      </c>
      <c r="Q186" s="138" t="n">
        <f aca="false">IF($H$185&gt;0,IF(Q180&lt;0,$H$185*Q181,0),0)</f>
        <v>0</v>
      </c>
      <c r="R186" s="139"/>
    </row>
    <row r="187" customFormat="false" ht="15" hidden="true" customHeight="false" outlineLevel="0" collapsed="false">
      <c r="A187" s="93" t="s">
        <v>81</v>
      </c>
      <c r="B187" s="94"/>
      <c r="C187" s="93"/>
      <c r="D187" s="93"/>
      <c r="E187" s="140" t="s">
        <v>113</v>
      </c>
      <c r="F187" s="141"/>
      <c r="G187" s="141"/>
      <c r="H187" s="142" t="n">
        <f aca="false">SUM(I187:Q187)</f>
        <v>0</v>
      </c>
      <c r="I187" s="142" t="n">
        <f aca="false">I185-I186</f>
        <v>0</v>
      </c>
      <c r="J187" s="142" t="n">
        <f aca="false">J185-J186</f>
        <v>0</v>
      </c>
      <c r="K187" s="142" t="n">
        <f aca="false">K185-K186</f>
        <v>0</v>
      </c>
      <c r="L187" s="142" t="n">
        <f aca="false">L185-L186</f>
        <v>0</v>
      </c>
      <c r="M187" s="142" t="n">
        <f aca="false">M185-M186</f>
        <v>0</v>
      </c>
      <c r="N187" s="142" t="n">
        <f aca="false">N185-N186</f>
        <v>0</v>
      </c>
      <c r="O187" s="142" t="n">
        <f aca="false">O185-O186</f>
        <v>0</v>
      </c>
      <c r="P187" s="142" t="n">
        <f aca="false">P185-P186</f>
        <v>0</v>
      </c>
      <c r="Q187" s="143" t="n">
        <f aca="false">Q185-Q186</f>
        <v>0</v>
      </c>
    </row>
    <row r="188" customFormat="false" ht="14.25" hidden="true" customHeight="false" outlineLevel="0" collapsed="false">
      <c r="A188" s="93"/>
      <c r="B188" s="94"/>
      <c r="C188" s="93"/>
      <c r="D188" s="93"/>
      <c r="E188" s="63"/>
      <c r="F188" s="63"/>
      <c r="G188" s="63"/>
      <c r="H188" s="144"/>
      <c r="I188" s="144"/>
      <c r="J188" s="144"/>
      <c r="K188" s="144"/>
      <c r="L188" s="144"/>
      <c r="M188" s="144"/>
      <c r="N188" s="144"/>
      <c r="O188" s="144"/>
      <c r="P188" s="144"/>
      <c r="Q188" s="144"/>
    </row>
    <row r="189" customFormat="false" ht="14.25" hidden="true" customHeight="false" outlineLevel="0" collapsed="false">
      <c r="A189" s="93" t="s">
        <v>81</v>
      </c>
      <c r="B189" s="94"/>
      <c r="C189" s="93"/>
      <c r="D189" s="93"/>
      <c r="E189" s="62" t="s">
        <v>82</v>
      </c>
      <c r="F189" s="62"/>
      <c r="G189" s="62"/>
      <c r="H189" s="134" t="n">
        <f aca="false">SUM(I189:Q189)</f>
        <v>0</v>
      </c>
      <c r="I189" s="134" t="n">
        <f aca="false">IF(I$6="ne",IF($H$191&gt;0,IF(I$70&lt;0,I$70,0),0),0)</f>
        <v>0</v>
      </c>
      <c r="J189" s="134" t="n">
        <f aca="false">IF(J$6="ne",IF($H$191&gt;0,IF(J$70&lt;0,J$70,0),0),0)</f>
        <v>0</v>
      </c>
      <c r="K189" s="134" t="n">
        <f aca="false">IF(K$6="ne",IF($H$191&gt;0,IF(K$70&lt;0,K$70,0),0),0)</f>
        <v>0</v>
      </c>
      <c r="L189" s="134" t="n">
        <f aca="false">IF(L$6="ne",IF($H$191&gt;0,IF(L$70&lt;0,L$70,0),0),0)</f>
        <v>0</v>
      </c>
      <c r="M189" s="134" t="n">
        <f aca="false">IF(M$6="ne",IF($H$191&gt;0,IF(M$70&lt;0,M$70,0),0),0)</f>
        <v>0</v>
      </c>
      <c r="N189" s="134" t="n">
        <f aca="false">IF(N$6="ne",IF($H$191&gt;0,IF(N$70&lt;0,N$70,0),0),0)</f>
        <v>0</v>
      </c>
      <c r="O189" s="134" t="n">
        <f aca="false">IF(O$6="ne",IF($H$191&gt;0,IF(O$70&lt;0,O$70,0),0),0)</f>
        <v>0</v>
      </c>
      <c r="P189" s="134" t="n">
        <f aca="false">IF(P$6="ne",IF($H$191&gt;0,IF(P$70&lt;0,P$70,0),0),0)</f>
        <v>0</v>
      </c>
      <c r="Q189" s="134" t="n">
        <f aca="false">IF(Q$6="ne",IF($H$191&gt;0,IF(Q$70&lt;0,Q$70,0),0),0)</f>
        <v>0</v>
      </c>
    </row>
    <row r="190" customFormat="false" ht="14.25" hidden="true" customHeight="false" outlineLevel="0" collapsed="false">
      <c r="A190" s="93" t="s">
        <v>81</v>
      </c>
      <c r="B190" s="94"/>
      <c r="C190" s="93"/>
      <c r="D190" s="93"/>
      <c r="E190" s="62" t="s">
        <v>83</v>
      </c>
      <c r="F190" s="62"/>
      <c r="G190" s="62"/>
      <c r="H190" s="135" t="n">
        <f aca="false">SUM(I190:Q190)</f>
        <v>0</v>
      </c>
      <c r="I190" s="135" t="n">
        <f aca="false">IF(I189&lt;0,I189/$H$189,0)</f>
        <v>0</v>
      </c>
      <c r="J190" s="135" t="n">
        <f aca="false">IF(J189&lt;0,J189/$H$189,0)</f>
        <v>0</v>
      </c>
      <c r="K190" s="135" t="n">
        <f aca="false">IF(K189&lt;0,K189/$H$189,0)</f>
        <v>0</v>
      </c>
      <c r="L190" s="135" t="n">
        <f aca="false">IF(L189&lt;0,L189/$H$189,0)</f>
        <v>0</v>
      </c>
      <c r="M190" s="135" t="n">
        <f aca="false">IF(M189&lt;0,M189/$H$189,0)</f>
        <v>0</v>
      </c>
      <c r="N190" s="135" t="n">
        <f aca="false">IF(N189&lt;0,N189/$H$189,0)</f>
        <v>0</v>
      </c>
      <c r="O190" s="135" t="n">
        <f aca="false">IF(O189&lt;0,O189/$H$189,0)</f>
        <v>0</v>
      </c>
      <c r="P190" s="135" t="n">
        <f aca="false">IF(P189&lt;0,P189/$H$189,0)</f>
        <v>0</v>
      </c>
      <c r="Q190" s="135" t="n">
        <f aca="false">IF(Q189&lt;0,Q189/$H$189,0)</f>
        <v>0</v>
      </c>
    </row>
    <row r="191" customFormat="false" ht="14.25" hidden="true" customHeight="false" outlineLevel="0" collapsed="false">
      <c r="A191" s="93" t="s">
        <v>81</v>
      </c>
      <c r="B191" s="94"/>
      <c r="C191" s="93"/>
      <c r="D191" s="93"/>
      <c r="E191" s="62" t="s">
        <v>84</v>
      </c>
      <c r="F191" s="62"/>
      <c r="G191" s="62"/>
      <c r="H191" s="134" t="n">
        <f aca="false">SUM(I191:Q191)</f>
        <v>0</v>
      </c>
      <c r="I191" s="134" t="n">
        <f aca="false">IF(I$6="ne",IF(I$70&gt;0,I$70,0),0)</f>
        <v>0</v>
      </c>
      <c r="J191" s="134" t="n">
        <f aca="false">IF(J$6="ne",IF(J$70&gt;0,J$70,0),0)</f>
        <v>0</v>
      </c>
      <c r="K191" s="134" t="n">
        <f aca="false">IF(K$6="ne",IF(K$70&gt;0,K$70,0),0)</f>
        <v>0</v>
      </c>
      <c r="L191" s="134" t="n">
        <f aca="false">IF(L$6="ne",IF(L$70&gt;0,L$70,0),0)</f>
        <v>0</v>
      </c>
      <c r="M191" s="134" t="n">
        <f aca="false">IF(M$6="ne",IF(M$70&gt;0,M$70,0),0)</f>
        <v>0</v>
      </c>
      <c r="N191" s="134" t="n">
        <f aca="false">IF(N$6="ne",IF(N$70&gt;0,N$70,0),0)</f>
        <v>0</v>
      </c>
      <c r="O191" s="134" t="n">
        <f aca="false">IF(O$6="ne",IF(O$70&gt;0,O$70,0),0)</f>
        <v>0</v>
      </c>
      <c r="P191" s="134" t="n">
        <f aca="false">IF(P$6="ne",IF(P$70&gt;0,P$70,0),0)</f>
        <v>0</v>
      </c>
      <c r="Q191" s="134" t="n">
        <f aca="false">IF(Q$6="ne",IF(Q$70&gt;0,Q$70,0),0)</f>
        <v>0</v>
      </c>
    </row>
    <row r="192" customFormat="false" ht="14.25" hidden="true" customHeight="false" outlineLevel="0" collapsed="false">
      <c r="A192" s="93" t="s">
        <v>81</v>
      </c>
      <c r="B192" s="94"/>
      <c r="C192" s="93"/>
      <c r="D192" s="93"/>
      <c r="E192" s="62" t="s">
        <v>85</v>
      </c>
      <c r="F192" s="62"/>
      <c r="G192" s="62"/>
      <c r="H192" s="135" t="n">
        <f aca="false">SUM(I192:Q192)</f>
        <v>0</v>
      </c>
      <c r="I192" s="135" t="n">
        <f aca="false">IF($H$191=0,0,I191/$H$191)</f>
        <v>0</v>
      </c>
      <c r="J192" s="135" t="n">
        <f aca="false">IF($H$191=0,0,J191/$H$191)</f>
        <v>0</v>
      </c>
      <c r="K192" s="135" t="n">
        <f aca="false">IF($H$191=0,0,K191/$H$191)</f>
        <v>0</v>
      </c>
      <c r="L192" s="135" t="n">
        <f aca="false">IF($H$191=0,0,L191/$H$191)</f>
        <v>0</v>
      </c>
      <c r="M192" s="135" t="n">
        <f aca="false">IF($H$191=0,0,M191/$H$191)</f>
        <v>0</v>
      </c>
      <c r="N192" s="135" t="n">
        <f aca="false">IF($H$191=0,0,N191/$H$191)</f>
        <v>0</v>
      </c>
      <c r="O192" s="135" t="n">
        <f aca="false">IF($H$191=0,0,O191/$H$191)</f>
        <v>0</v>
      </c>
      <c r="P192" s="135" t="n">
        <f aca="false">IF($H$191=0,0,P191/$H$191)</f>
        <v>0</v>
      </c>
      <c r="Q192" s="135" t="n">
        <f aca="false">IF($H$191=0,0,Q191/$H$191)</f>
        <v>0</v>
      </c>
    </row>
    <row r="193" customFormat="false" ht="14.25" hidden="true" customHeight="false" outlineLevel="0" collapsed="false">
      <c r="A193" s="93" t="s">
        <v>81</v>
      </c>
      <c r="B193" s="94"/>
      <c r="C193" s="93"/>
      <c r="D193" s="93"/>
      <c r="E193" s="62" t="s">
        <v>86</v>
      </c>
      <c r="F193" s="62"/>
      <c r="G193" s="62"/>
      <c r="H193" s="134" t="n">
        <f aca="false">SUM(I193:Q193)</f>
        <v>0</v>
      </c>
      <c r="I193" s="134" t="n">
        <f aca="false">IF(-(I192*$H$189)&gt;I191,-I191,I192*$H$189)</f>
        <v>0</v>
      </c>
      <c r="J193" s="134" t="n">
        <f aca="false">IF(-(J192*$H$189)&gt;J191,-J191,J192*$H$189)</f>
        <v>0</v>
      </c>
      <c r="K193" s="134" t="n">
        <f aca="false">IF(-(K192*$H$189)&gt;K191,-K191,K192*$H$189)</f>
        <v>0</v>
      </c>
      <c r="L193" s="134" t="n">
        <f aca="false">IF(-(L192*$H$189)&gt;L191,-L191,L192*$H$189)</f>
        <v>0</v>
      </c>
      <c r="M193" s="134" t="n">
        <f aca="false">IF(-(M192*$H$189)&gt;M191,-M191,M192*$H$189)</f>
        <v>0</v>
      </c>
      <c r="N193" s="134" t="n">
        <f aca="false">IF(-(N192*$H$189)&gt;N191,-N191,N192*$H$189)</f>
        <v>0</v>
      </c>
      <c r="O193" s="134" t="n">
        <f aca="false">IF(-(O192*$H$189)&gt;O191,-O191,O192*$H$189)</f>
        <v>0</v>
      </c>
      <c r="P193" s="134" t="n">
        <f aca="false">IF(-(P192*$H$189)&gt;P191,-P191,P192*$H$189)</f>
        <v>0</v>
      </c>
      <c r="Q193" s="134" t="n">
        <f aca="false">IF(-(Q192*$H$189)&gt;Q191,-Q191,Q192*$H$189)</f>
        <v>0</v>
      </c>
    </row>
    <row r="194" customFormat="false" ht="14.25" hidden="true" customHeight="false" outlineLevel="0" collapsed="false">
      <c r="A194" s="93" t="s">
        <v>81</v>
      </c>
      <c r="B194" s="94"/>
      <c r="C194" s="93"/>
      <c r="D194" s="93"/>
      <c r="E194" s="94" t="s">
        <v>114</v>
      </c>
      <c r="F194" s="94"/>
      <c r="G194" s="94"/>
      <c r="H194" s="136" t="n">
        <f aca="false">SUM(I194:Q194)</f>
        <v>0</v>
      </c>
      <c r="I194" s="136" t="n">
        <f aca="false">I193-I189</f>
        <v>0</v>
      </c>
      <c r="J194" s="136" t="n">
        <f aca="false">J193-J189</f>
        <v>0</v>
      </c>
      <c r="K194" s="136" t="n">
        <f aca="false">K193-K189</f>
        <v>0</v>
      </c>
      <c r="L194" s="136" t="n">
        <f aca="false">L193-L189</f>
        <v>0</v>
      </c>
      <c r="M194" s="136" t="n">
        <f aca="false">M193-M189</f>
        <v>0</v>
      </c>
      <c r="N194" s="136" t="n">
        <f aca="false">N193-N189</f>
        <v>0</v>
      </c>
      <c r="O194" s="136" t="n">
        <f aca="false">O193-O189</f>
        <v>0</v>
      </c>
      <c r="P194" s="136" t="n">
        <f aca="false">P193-P189</f>
        <v>0</v>
      </c>
      <c r="Q194" s="136" t="n">
        <f aca="false">Q193-Q189</f>
        <v>0</v>
      </c>
    </row>
    <row r="195" s="89" customFormat="true" ht="15" hidden="true" customHeight="false" outlineLevel="0" collapsed="false">
      <c r="A195" s="137" t="s">
        <v>81</v>
      </c>
      <c r="B195" s="137"/>
      <c r="C195" s="137"/>
      <c r="D195" s="137"/>
      <c r="E195" s="137" t="s">
        <v>88</v>
      </c>
      <c r="F195" s="137"/>
      <c r="G195" s="137"/>
      <c r="H195" s="138" t="n">
        <f aca="false">SUM(I195:Q195)</f>
        <v>0</v>
      </c>
      <c r="I195" s="138" t="n">
        <f aca="false">IF($H$194&gt;0,IF(I189&lt;0,$H$194*I190,0),0)</f>
        <v>0</v>
      </c>
      <c r="J195" s="138" t="n">
        <f aca="false">IF($H$194&gt;0,IF(J189&lt;0,$H$194*J190,0),0)</f>
        <v>0</v>
      </c>
      <c r="K195" s="138" t="n">
        <f aca="false">IF($H$194&gt;0,IF(K189&lt;0,$H$194*K190,0),0)</f>
        <v>0</v>
      </c>
      <c r="L195" s="138" t="n">
        <f aca="false">IF($H$194&gt;0,IF(L189&lt;0,$H$194*L190,0),0)</f>
        <v>0</v>
      </c>
      <c r="M195" s="138" t="n">
        <f aca="false">IF($H$194&gt;0,IF(M189&lt;0,$H$194*M190,0),0)</f>
        <v>0</v>
      </c>
      <c r="N195" s="138" t="n">
        <f aca="false">IF($H$194&gt;0,IF(N189&lt;0,$H$194*N190,0),0)</f>
        <v>0</v>
      </c>
      <c r="O195" s="138" t="n">
        <f aca="false">IF($H$194&gt;0,IF(O189&lt;0,$H$194*O190,0),0)</f>
        <v>0</v>
      </c>
      <c r="P195" s="138" t="n">
        <f aca="false">IF($H$194&gt;0,IF(P189&lt;0,$H$194*P190,0),0)</f>
        <v>0</v>
      </c>
      <c r="Q195" s="138" t="n">
        <f aca="false">IF($H$194&gt;0,IF(Q189&lt;0,$H$194*Q190,0),0)</f>
        <v>0</v>
      </c>
      <c r="R195" s="139"/>
    </row>
    <row r="196" customFormat="false" ht="15" hidden="true" customHeight="false" outlineLevel="0" collapsed="false">
      <c r="A196" s="93" t="s">
        <v>81</v>
      </c>
      <c r="B196" s="94"/>
      <c r="C196" s="93"/>
      <c r="D196" s="93"/>
      <c r="E196" s="140" t="s">
        <v>115</v>
      </c>
      <c r="F196" s="141"/>
      <c r="G196" s="141"/>
      <c r="H196" s="142" t="n">
        <f aca="false">SUM(I196:Q196)</f>
        <v>0</v>
      </c>
      <c r="I196" s="142" t="n">
        <f aca="false">I194-I195</f>
        <v>0</v>
      </c>
      <c r="J196" s="142" t="n">
        <f aca="false">J194-J195</f>
        <v>0</v>
      </c>
      <c r="K196" s="142" t="n">
        <f aca="false">K194-K195</f>
        <v>0</v>
      </c>
      <c r="L196" s="142" t="n">
        <f aca="false">L194-L195</f>
        <v>0</v>
      </c>
      <c r="M196" s="142" t="n">
        <f aca="false">M194-M195</f>
        <v>0</v>
      </c>
      <c r="N196" s="142" t="n">
        <f aca="false">N194-N195</f>
        <v>0</v>
      </c>
      <c r="O196" s="142" t="n">
        <f aca="false">O194-O195</f>
        <v>0</v>
      </c>
      <c r="P196" s="142" t="n">
        <f aca="false">P194-P195</f>
        <v>0</v>
      </c>
      <c r="Q196" s="143" t="n">
        <f aca="false">Q194-Q195</f>
        <v>0</v>
      </c>
    </row>
    <row r="197" customFormat="false" ht="14.25" hidden="true" customHeight="false" outlineLevel="0" collapsed="false">
      <c r="A197" s="93"/>
      <c r="B197" s="94"/>
      <c r="C197" s="93"/>
      <c r="D197" s="93"/>
      <c r="E197" s="63"/>
      <c r="F197" s="63"/>
      <c r="G197" s="63"/>
      <c r="H197" s="144"/>
      <c r="I197" s="144"/>
      <c r="J197" s="144"/>
      <c r="K197" s="144"/>
      <c r="L197" s="144"/>
      <c r="M197" s="144"/>
      <c r="N197" s="144"/>
      <c r="O197" s="144"/>
      <c r="P197" s="144"/>
      <c r="Q197" s="144"/>
    </row>
    <row r="198" customFormat="false" ht="14.25" hidden="true" customHeight="false" outlineLevel="0" collapsed="false">
      <c r="A198" s="93" t="s">
        <v>81</v>
      </c>
      <c r="B198" s="94"/>
      <c r="C198" s="93"/>
      <c r="D198" s="93"/>
      <c r="E198" s="62" t="s">
        <v>82</v>
      </c>
      <c r="F198" s="62"/>
      <c r="G198" s="62"/>
      <c r="H198" s="134" t="n">
        <f aca="false">SUM(I198:Q198)</f>
        <v>0</v>
      </c>
      <c r="I198" s="134" t="n">
        <f aca="false">IF(I$6="nw",IF($H$200&gt;0,IF(I$70&lt;0,I$70,0),0),0)</f>
        <v>0</v>
      </c>
      <c r="J198" s="134" t="n">
        <f aca="false">IF(J$6="nw",IF($H$200&gt;0,IF(J$70&lt;0,J$70,0),0),0)</f>
        <v>0</v>
      </c>
      <c r="K198" s="134" t="n">
        <f aca="false">IF(K$6="nw",IF($H$200&gt;0,IF(K$70&lt;0,K$70,0),0),0)</f>
        <v>0</v>
      </c>
      <c r="L198" s="134" t="n">
        <f aca="false">IF(L$6="nw",IF($H$200&gt;0,IF(L$70&lt;0,L$70,0),0),0)</f>
        <v>0</v>
      </c>
      <c r="M198" s="134" t="n">
        <f aca="false">IF(M$6="nw",IF($H$200&gt;0,IF(M$70&lt;0,M$70,0),0),0)</f>
        <v>0</v>
      </c>
      <c r="N198" s="134" t="n">
        <f aca="false">IF(N$6="nw",IF($H$200&gt;0,IF(N$70&lt;0,N$70,0),0),0)</f>
        <v>0</v>
      </c>
      <c r="O198" s="134" t="n">
        <f aca="false">IF(O$6="nw",IF($H$200&gt;0,IF(O$70&lt;0,O$70,0),0),0)</f>
        <v>0</v>
      </c>
      <c r="P198" s="134" t="n">
        <f aca="false">IF(P$6="nw",IF($H$200&gt;0,IF(P$70&lt;0,P$70,0),0),0)</f>
        <v>0</v>
      </c>
      <c r="Q198" s="134" t="n">
        <f aca="false">IF(Q$6="nw",IF($H$200&gt;0,IF(Q$70&lt;0,Q$70,0),0),0)</f>
        <v>0</v>
      </c>
    </row>
    <row r="199" customFormat="false" ht="14.25" hidden="true" customHeight="false" outlineLevel="0" collapsed="false">
      <c r="A199" s="93" t="s">
        <v>81</v>
      </c>
      <c r="B199" s="94"/>
      <c r="C199" s="93"/>
      <c r="D199" s="93"/>
      <c r="E199" s="62" t="s">
        <v>83</v>
      </c>
      <c r="F199" s="62"/>
      <c r="G199" s="62"/>
      <c r="H199" s="135" t="n">
        <f aca="false">SUM(I199:Q199)</f>
        <v>0</v>
      </c>
      <c r="I199" s="135" t="n">
        <f aca="false">IF(I198&lt;0,I198/$H$198,0)</f>
        <v>0</v>
      </c>
      <c r="J199" s="135" t="n">
        <f aca="false">IF(J198&lt;0,J198/$H$198,0)</f>
        <v>0</v>
      </c>
      <c r="K199" s="135" t="n">
        <f aca="false">IF(K198&lt;0,K198/$H$198,0)</f>
        <v>0</v>
      </c>
      <c r="L199" s="135" t="n">
        <f aca="false">IF(L198&lt;0,L198/$H$198,0)</f>
        <v>0</v>
      </c>
      <c r="M199" s="135" t="n">
        <f aca="false">IF(M198&lt;0,M198/$H$198,0)</f>
        <v>0</v>
      </c>
      <c r="N199" s="135" t="n">
        <f aca="false">IF(N198&lt;0,N198/$H$198,0)</f>
        <v>0</v>
      </c>
      <c r="O199" s="135" t="n">
        <f aca="false">IF(O198&lt;0,O198/$H$198,0)</f>
        <v>0</v>
      </c>
      <c r="P199" s="135" t="n">
        <f aca="false">IF(P198&lt;0,P198/$H$198,0)</f>
        <v>0</v>
      </c>
      <c r="Q199" s="135" t="n">
        <f aca="false">IF(Q198&lt;0,Q198/$H$198,0)</f>
        <v>0</v>
      </c>
    </row>
    <row r="200" customFormat="false" ht="14.25" hidden="true" customHeight="false" outlineLevel="0" collapsed="false">
      <c r="A200" s="93" t="s">
        <v>81</v>
      </c>
      <c r="B200" s="94"/>
      <c r="C200" s="93"/>
      <c r="D200" s="93"/>
      <c r="E200" s="62" t="s">
        <v>84</v>
      </c>
      <c r="F200" s="62"/>
      <c r="G200" s="62"/>
      <c r="H200" s="134" t="n">
        <f aca="false">SUM(I200:Q200)</f>
        <v>0</v>
      </c>
      <c r="I200" s="134" t="n">
        <f aca="false">IF(I$6="nw",IF(I$70&gt;0,I$70,0),0)</f>
        <v>0</v>
      </c>
      <c r="J200" s="134" t="n">
        <f aca="false">IF(J$6="nw",IF(J$70&gt;0,J$70,0),0)</f>
        <v>0</v>
      </c>
      <c r="K200" s="134" t="n">
        <f aca="false">IF(K$6="nw",IF(K$70&gt;0,K$70,0),0)</f>
        <v>0</v>
      </c>
      <c r="L200" s="134" t="n">
        <f aca="false">IF(L$6="nw",IF(L$70&gt;0,L$70,0),0)</f>
        <v>0</v>
      </c>
      <c r="M200" s="134" t="n">
        <f aca="false">IF(M$6="nw",IF(M$70&gt;0,M$70,0),0)</f>
        <v>0</v>
      </c>
      <c r="N200" s="134" t="n">
        <f aca="false">IF(N$6="nw",IF(N$70&gt;0,N$70,0),0)</f>
        <v>0</v>
      </c>
      <c r="O200" s="134" t="n">
        <f aca="false">IF(O$6="nw",IF(O$70&gt;0,O$70,0),0)</f>
        <v>0</v>
      </c>
      <c r="P200" s="134" t="n">
        <f aca="false">IF(P$6="nw",IF(P$70&gt;0,P$70,0),0)</f>
        <v>0</v>
      </c>
      <c r="Q200" s="134" t="n">
        <f aca="false">IF(Q$6="nw",IF(Q$70&gt;0,Q$70,0),0)</f>
        <v>0</v>
      </c>
    </row>
    <row r="201" customFormat="false" ht="14.25" hidden="true" customHeight="false" outlineLevel="0" collapsed="false">
      <c r="A201" s="93" t="s">
        <v>81</v>
      </c>
      <c r="B201" s="94"/>
      <c r="C201" s="93"/>
      <c r="D201" s="93"/>
      <c r="E201" s="62" t="s">
        <v>85</v>
      </c>
      <c r="F201" s="62"/>
      <c r="G201" s="62"/>
      <c r="H201" s="135" t="n">
        <f aca="false">SUM(I201:Q201)</f>
        <v>0</v>
      </c>
      <c r="I201" s="135" t="n">
        <f aca="false">IF($H$200=0,0,I200/$H$200)</f>
        <v>0</v>
      </c>
      <c r="J201" s="135" t="n">
        <f aca="false">IF($H$200=0,0,J200/$H$200)</f>
        <v>0</v>
      </c>
      <c r="K201" s="135" t="n">
        <f aca="false">IF($H$200=0,0,K200/$H$200)</f>
        <v>0</v>
      </c>
      <c r="L201" s="135" t="n">
        <f aca="false">IF($H$200=0,0,L200/$H$200)</f>
        <v>0</v>
      </c>
      <c r="M201" s="135" t="n">
        <f aca="false">IF($H$200=0,0,M200/$H$200)</f>
        <v>0</v>
      </c>
      <c r="N201" s="135" t="n">
        <f aca="false">IF($H$200=0,0,N200/$H$200)</f>
        <v>0</v>
      </c>
      <c r="O201" s="135" t="n">
        <f aca="false">IF($H$200=0,0,O200/$H$200)</f>
        <v>0</v>
      </c>
      <c r="P201" s="135" t="n">
        <f aca="false">IF($H$200=0,0,P200/$H$200)</f>
        <v>0</v>
      </c>
      <c r="Q201" s="135" t="n">
        <f aca="false">IF($H$200=0,0,Q200/$H$200)</f>
        <v>0</v>
      </c>
    </row>
    <row r="202" customFormat="false" ht="14.25" hidden="true" customHeight="false" outlineLevel="0" collapsed="false">
      <c r="A202" s="93" t="s">
        <v>81</v>
      </c>
      <c r="B202" s="94"/>
      <c r="C202" s="93"/>
      <c r="D202" s="93"/>
      <c r="E202" s="62" t="s">
        <v>86</v>
      </c>
      <c r="F202" s="62"/>
      <c r="G202" s="62"/>
      <c r="H202" s="134" t="n">
        <f aca="false">SUM(I202:Q202)</f>
        <v>0</v>
      </c>
      <c r="I202" s="134" t="n">
        <f aca="false">IF(-(I201*$H$198)&gt;I200,-I200,I201*$H$198)</f>
        <v>0</v>
      </c>
      <c r="J202" s="134" t="n">
        <f aca="false">IF(-(J201*$H$198)&gt;J200,-J200,J201*$H$198)</f>
        <v>0</v>
      </c>
      <c r="K202" s="134" t="n">
        <f aca="false">IF(-(K201*$H$198)&gt;K200,-K200,K201*$H$198)</f>
        <v>0</v>
      </c>
      <c r="L202" s="134" t="n">
        <f aca="false">IF(-(L201*$H$198)&gt;L200,-L200,L201*$H$198)</f>
        <v>0</v>
      </c>
      <c r="M202" s="134" t="n">
        <f aca="false">IF(-(M201*$H$198)&gt;M200,-M200,M201*$H$198)</f>
        <v>0</v>
      </c>
      <c r="N202" s="134" t="n">
        <f aca="false">IF(-(N201*$H$198)&gt;N200,-N200,N201*$H$198)</f>
        <v>0</v>
      </c>
      <c r="O202" s="134" t="n">
        <f aca="false">IF(-(O201*$H$198)&gt;O200,-O200,O201*$H$198)</f>
        <v>0</v>
      </c>
      <c r="P202" s="134" t="n">
        <f aca="false">IF(-(P201*$H$198)&gt;P200,-P200,P201*$H$198)</f>
        <v>0</v>
      </c>
      <c r="Q202" s="134" t="n">
        <f aca="false">IF(-(Q201*$H$198)&gt;Q200,-Q200,Q201*$H$198)</f>
        <v>0</v>
      </c>
    </row>
    <row r="203" customFormat="false" ht="14.25" hidden="true" customHeight="false" outlineLevel="0" collapsed="false">
      <c r="A203" s="93" t="s">
        <v>81</v>
      </c>
      <c r="B203" s="94"/>
      <c r="C203" s="93"/>
      <c r="D203" s="93"/>
      <c r="E203" s="94" t="s">
        <v>116</v>
      </c>
      <c r="F203" s="94"/>
      <c r="G203" s="94"/>
      <c r="H203" s="136" t="n">
        <f aca="false">SUM(I203:Q203)</f>
        <v>0</v>
      </c>
      <c r="I203" s="136" t="n">
        <f aca="false">I202-I198</f>
        <v>0</v>
      </c>
      <c r="J203" s="136" t="n">
        <f aca="false">J202-J198</f>
        <v>0</v>
      </c>
      <c r="K203" s="136" t="n">
        <f aca="false">K202-K198</f>
        <v>0</v>
      </c>
      <c r="L203" s="136" t="n">
        <f aca="false">L202-L198</f>
        <v>0</v>
      </c>
      <c r="M203" s="136" t="n">
        <f aca="false">M202-M198</f>
        <v>0</v>
      </c>
      <c r="N203" s="136" t="n">
        <f aca="false">N202-N198</f>
        <v>0</v>
      </c>
      <c r="O203" s="136" t="n">
        <f aca="false">O202-O198</f>
        <v>0</v>
      </c>
      <c r="P203" s="136" t="n">
        <f aca="false">P202-P198</f>
        <v>0</v>
      </c>
      <c r="Q203" s="136" t="n">
        <f aca="false">Q202-Q198</f>
        <v>0</v>
      </c>
    </row>
    <row r="204" s="89" customFormat="true" ht="15" hidden="true" customHeight="false" outlineLevel="0" collapsed="false">
      <c r="A204" s="137" t="s">
        <v>81</v>
      </c>
      <c r="B204" s="137"/>
      <c r="C204" s="137"/>
      <c r="D204" s="137"/>
      <c r="E204" s="137" t="s">
        <v>88</v>
      </c>
      <c r="F204" s="137"/>
      <c r="G204" s="137"/>
      <c r="H204" s="138" t="n">
        <f aca="false">SUM(I204:Q204)</f>
        <v>0</v>
      </c>
      <c r="I204" s="138" t="n">
        <f aca="false">IF($H$203&gt;0,IF(I198&lt;0,$H$203*I199,0),0)</f>
        <v>0</v>
      </c>
      <c r="J204" s="138" t="n">
        <f aca="false">IF($H$203&gt;0,IF(J198&lt;0,$H$203*J199,0),0)</f>
        <v>0</v>
      </c>
      <c r="K204" s="138" t="n">
        <f aca="false">IF($H$203&gt;0,IF(K198&lt;0,$H$203*K199,0),0)</f>
        <v>0</v>
      </c>
      <c r="L204" s="138" t="n">
        <f aca="false">IF($H$203&gt;0,IF(L198&lt;0,$H$203*L199,0),0)</f>
        <v>0</v>
      </c>
      <c r="M204" s="138" t="n">
        <f aca="false">IF($H$203&gt;0,IF(M198&lt;0,$H$203*M199,0),0)</f>
        <v>0</v>
      </c>
      <c r="N204" s="138" t="n">
        <f aca="false">IF($H$203&gt;0,IF(N198&lt;0,$H$203*N199,0),0)</f>
        <v>0</v>
      </c>
      <c r="O204" s="138" t="n">
        <f aca="false">IF($H$203&gt;0,IF(O198&lt;0,$H$203*O199,0),0)</f>
        <v>0</v>
      </c>
      <c r="P204" s="138" t="n">
        <f aca="false">IF($H$203&gt;0,IF(P198&lt;0,$H$203*P199,0),0)</f>
        <v>0</v>
      </c>
      <c r="Q204" s="138" t="n">
        <f aca="false">IF($H$203&gt;0,IF(Q198&lt;0,$H$203*Q199,0),0)</f>
        <v>0</v>
      </c>
      <c r="R204" s="139"/>
    </row>
    <row r="205" customFormat="false" ht="15" hidden="true" customHeight="false" outlineLevel="0" collapsed="false">
      <c r="A205" s="93" t="s">
        <v>81</v>
      </c>
      <c r="B205" s="94"/>
      <c r="C205" s="93"/>
      <c r="D205" s="93"/>
      <c r="E205" s="140" t="s">
        <v>117</v>
      </c>
      <c r="F205" s="141"/>
      <c r="G205" s="141"/>
      <c r="H205" s="142" t="n">
        <f aca="false">SUM(I205:Q205)</f>
        <v>0</v>
      </c>
      <c r="I205" s="142" t="n">
        <f aca="false">I203-I204</f>
        <v>0</v>
      </c>
      <c r="J205" s="142" t="n">
        <f aca="false">J203-J204</f>
        <v>0</v>
      </c>
      <c r="K205" s="142" t="n">
        <f aca="false">K203-K204</f>
        <v>0</v>
      </c>
      <c r="L205" s="142" t="n">
        <f aca="false">L203-L204</f>
        <v>0</v>
      </c>
      <c r="M205" s="142" t="n">
        <f aca="false">M203-M204</f>
        <v>0</v>
      </c>
      <c r="N205" s="142" t="n">
        <f aca="false">N203-N204</f>
        <v>0</v>
      </c>
      <c r="O205" s="142" t="n">
        <f aca="false">O203-O204</f>
        <v>0</v>
      </c>
      <c r="P205" s="142" t="n">
        <f aca="false">P203-P204</f>
        <v>0</v>
      </c>
      <c r="Q205" s="143" t="n">
        <f aca="false">Q203-Q204</f>
        <v>0</v>
      </c>
    </row>
    <row r="206" customFormat="false" ht="14.25" hidden="true" customHeight="false" outlineLevel="0" collapsed="false">
      <c r="A206" s="93"/>
      <c r="B206" s="94"/>
      <c r="C206" s="93"/>
      <c r="D206" s="93"/>
      <c r="E206" s="63"/>
      <c r="F206" s="63"/>
      <c r="G206" s="63"/>
      <c r="H206" s="144"/>
      <c r="I206" s="144"/>
      <c r="J206" s="144"/>
      <c r="K206" s="144"/>
      <c r="L206" s="144"/>
      <c r="M206" s="144"/>
      <c r="N206" s="144"/>
      <c r="O206" s="144"/>
      <c r="P206" s="144"/>
      <c r="Q206" s="144"/>
    </row>
    <row r="207" customFormat="false" ht="14.25" hidden="true" customHeight="false" outlineLevel="0" collapsed="false">
      <c r="A207" s="93" t="s">
        <v>81</v>
      </c>
      <c r="B207" s="94"/>
      <c r="C207" s="93"/>
      <c r="D207" s="93"/>
      <c r="E207" s="62" t="s">
        <v>82</v>
      </c>
      <c r="F207" s="62"/>
      <c r="G207" s="62"/>
      <c r="H207" s="134" t="n">
        <f aca="false">SUM(I207:Q207)</f>
        <v>0</v>
      </c>
      <c r="I207" s="134" t="n">
        <f aca="false">IF(I$6="ow",IF($H$209&gt;0,IF(I$70&lt;0,I$70,0),0),0)</f>
        <v>0</v>
      </c>
      <c r="J207" s="134" t="n">
        <f aca="false">IF(J$6="ow",IF($H$209&gt;0,IF(J$70&lt;0,J$70,0),0),0)</f>
        <v>0</v>
      </c>
      <c r="K207" s="134" t="n">
        <f aca="false">IF(K$6="ow",IF($H$209&gt;0,IF(K$70&lt;0,K$70,0),0),0)</f>
        <v>0</v>
      </c>
      <c r="L207" s="134" t="n">
        <f aca="false">IF(L$6="ow",IF($H$209&gt;0,IF(L$70&lt;0,L$70,0),0),0)</f>
        <v>0</v>
      </c>
      <c r="M207" s="134" t="n">
        <f aca="false">IF(M$6="ow",IF($H$209&gt;0,IF(M$70&lt;0,M$70,0),0),0)</f>
        <v>0</v>
      </c>
      <c r="N207" s="134" t="n">
        <f aca="false">IF(N$6="ow",IF($H$209&gt;0,IF(N$70&lt;0,N$70,0),0),0)</f>
        <v>0</v>
      </c>
      <c r="O207" s="134" t="n">
        <f aca="false">IF(O$6="ow",IF($H$209&gt;0,IF(O$70&lt;0,O$70,0),0),0)</f>
        <v>0</v>
      </c>
      <c r="P207" s="134" t="n">
        <f aca="false">IF(P$6="ow",IF($H$209&gt;0,IF(P$70&lt;0,P$70,0),0),0)</f>
        <v>0</v>
      </c>
      <c r="Q207" s="134" t="n">
        <f aca="false">IF(Q$6="ow",IF($H$209&gt;0,IF(Q$70&lt;0,Q$70,0),0),0)</f>
        <v>0</v>
      </c>
    </row>
    <row r="208" customFormat="false" ht="14.25" hidden="true" customHeight="false" outlineLevel="0" collapsed="false">
      <c r="A208" s="93" t="s">
        <v>81</v>
      </c>
      <c r="B208" s="94"/>
      <c r="C208" s="93"/>
      <c r="D208" s="93"/>
      <c r="E208" s="62" t="s">
        <v>83</v>
      </c>
      <c r="F208" s="62"/>
      <c r="G208" s="62"/>
      <c r="H208" s="135" t="n">
        <f aca="false">SUM(I208:Q208)</f>
        <v>0</v>
      </c>
      <c r="I208" s="135" t="n">
        <f aca="false">IF(I207&lt;0,I207/$H$207,0)</f>
        <v>0</v>
      </c>
      <c r="J208" s="135" t="n">
        <f aca="false">IF(J207&lt;0,J207/$H$207,0)</f>
        <v>0</v>
      </c>
      <c r="K208" s="135" t="n">
        <f aca="false">IF(K207&lt;0,K207/$H$207,0)</f>
        <v>0</v>
      </c>
      <c r="L208" s="135" t="n">
        <f aca="false">IF(L207&lt;0,L207/$H$207,0)</f>
        <v>0</v>
      </c>
      <c r="M208" s="135" t="n">
        <f aca="false">IF(M207&lt;0,M207/$H$207,0)</f>
        <v>0</v>
      </c>
      <c r="N208" s="135" t="n">
        <f aca="false">IF(N207&lt;0,N207/$H$207,0)</f>
        <v>0</v>
      </c>
      <c r="O208" s="135" t="n">
        <f aca="false">IF(O207&lt;0,O207/$H$207,0)</f>
        <v>0</v>
      </c>
      <c r="P208" s="135" t="n">
        <f aca="false">IF(P207&lt;0,P207/$H$207,0)</f>
        <v>0</v>
      </c>
      <c r="Q208" s="135" t="n">
        <f aca="false">IF(Q207&lt;0,Q207/$H$207,0)</f>
        <v>0</v>
      </c>
    </row>
    <row r="209" customFormat="false" ht="14.25" hidden="true" customHeight="false" outlineLevel="0" collapsed="false">
      <c r="A209" s="93" t="s">
        <v>81</v>
      </c>
      <c r="B209" s="94"/>
      <c r="C209" s="93"/>
      <c r="D209" s="93"/>
      <c r="E209" s="62" t="s">
        <v>84</v>
      </c>
      <c r="F209" s="62"/>
      <c r="G209" s="62"/>
      <c r="H209" s="134" t="n">
        <f aca="false">SUM(I209:Q209)</f>
        <v>0</v>
      </c>
      <c r="I209" s="134" t="n">
        <f aca="false">IF(I$6="ow",IF(I$70&gt;0,I$70,0),0)</f>
        <v>0</v>
      </c>
      <c r="J209" s="134" t="n">
        <f aca="false">IF(J$6="ow",IF(J$70&gt;0,J$70,0),0)</f>
        <v>0</v>
      </c>
      <c r="K209" s="134" t="n">
        <f aca="false">IF(K$6="ow",IF(K$70&gt;0,K$70,0),0)</f>
        <v>0</v>
      </c>
      <c r="L209" s="134" t="n">
        <f aca="false">IF(L$6="ow",IF(L$70&gt;0,L$70,0),0)</f>
        <v>0</v>
      </c>
      <c r="M209" s="134" t="n">
        <f aca="false">IF(M$6="ow",IF(M$70&gt;0,M$70,0),0)</f>
        <v>0</v>
      </c>
      <c r="N209" s="134" t="n">
        <f aca="false">IF(N$6="ow",IF(N$70&gt;0,N$70,0),0)</f>
        <v>0</v>
      </c>
      <c r="O209" s="134" t="n">
        <f aca="false">IF(O$6="ow",IF(O$70&gt;0,O$70,0),0)</f>
        <v>0</v>
      </c>
      <c r="P209" s="134" t="n">
        <f aca="false">IF(P$6="ow",IF(P$70&gt;0,P$70,0),0)</f>
        <v>0</v>
      </c>
      <c r="Q209" s="134" t="n">
        <f aca="false">IF(Q$6="ow",IF(Q$70&gt;0,Q$70,0),0)</f>
        <v>0</v>
      </c>
    </row>
    <row r="210" customFormat="false" ht="14.25" hidden="true" customHeight="false" outlineLevel="0" collapsed="false">
      <c r="A210" s="93" t="s">
        <v>81</v>
      </c>
      <c r="B210" s="94"/>
      <c r="C210" s="93"/>
      <c r="D210" s="93"/>
      <c r="E210" s="62" t="s">
        <v>85</v>
      </c>
      <c r="F210" s="62"/>
      <c r="G210" s="62"/>
      <c r="H210" s="135" t="n">
        <f aca="false">SUM(I210:Q210)</f>
        <v>0</v>
      </c>
      <c r="I210" s="135" t="n">
        <f aca="false">IF($H$209=0,0,I209/$H$209)</f>
        <v>0</v>
      </c>
      <c r="J210" s="135" t="n">
        <f aca="false">IF($H$209=0,0,J209/$H$209)</f>
        <v>0</v>
      </c>
      <c r="K210" s="135" t="n">
        <f aca="false">IF($H$209=0,0,K209/$H$209)</f>
        <v>0</v>
      </c>
      <c r="L210" s="135" t="n">
        <f aca="false">IF($H$209=0,0,L209/$H$209)</f>
        <v>0</v>
      </c>
      <c r="M210" s="135" t="n">
        <f aca="false">IF($H$209=0,0,M209/$H$209)</f>
        <v>0</v>
      </c>
      <c r="N210" s="135" t="n">
        <f aca="false">IF($H$209=0,0,N209/$H$209)</f>
        <v>0</v>
      </c>
      <c r="O210" s="135" t="n">
        <f aca="false">IF($H$209=0,0,O209/$H$209)</f>
        <v>0</v>
      </c>
      <c r="P210" s="135" t="n">
        <f aca="false">IF($H$209=0,0,P209/$H$209)</f>
        <v>0</v>
      </c>
      <c r="Q210" s="135" t="n">
        <f aca="false">IF($H$209=0,0,Q209/$H$209)</f>
        <v>0</v>
      </c>
    </row>
    <row r="211" customFormat="false" ht="14.25" hidden="true" customHeight="false" outlineLevel="0" collapsed="false">
      <c r="A211" s="93" t="s">
        <v>81</v>
      </c>
      <c r="B211" s="94"/>
      <c r="C211" s="93"/>
      <c r="D211" s="93"/>
      <c r="E211" s="62" t="s">
        <v>86</v>
      </c>
      <c r="F211" s="62"/>
      <c r="G211" s="62"/>
      <c r="H211" s="134" t="n">
        <f aca="false">SUM(I211:Q211)</f>
        <v>0</v>
      </c>
      <c r="I211" s="134" t="n">
        <f aca="false">IF(-(I210*$H$207)&gt;I209,-I209,I210*$H$207)</f>
        <v>0</v>
      </c>
      <c r="J211" s="134" t="n">
        <f aca="false">IF(-(J210*$H$207)&gt;J209,-J209,J210*$H$207)</f>
        <v>0</v>
      </c>
      <c r="K211" s="134" t="n">
        <f aca="false">IF(-(K210*$H$207)&gt;K209,-K209,K210*$H$207)</f>
        <v>0</v>
      </c>
      <c r="L211" s="134" t="n">
        <f aca="false">IF(-(L210*$H$207)&gt;L209,-L209,L210*$H$207)</f>
        <v>0</v>
      </c>
      <c r="M211" s="134" t="n">
        <f aca="false">IF(-(M210*$H$207)&gt;M209,-M209,M210*$H$207)</f>
        <v>0</v>
      </c>
      <c r="N211" s="134" t="n">
        <f aca="false">IF(-(N210*$H$207)&gt;N209,-N209,N210*$H$207)</f>
        <v>0</v>
      </c>
      <c r="O211" s="134" t="n">
        <f aca="false">IF(-(O210*$H$207)&gt;O209,-O209,O210*$H$207)</f>
        <v>0</v>
      </c>
      <c r="P211" s="134" t="n">
        <f aca="false">IF(-(P210*$H$207)&gt;P209,-P209,P210*$H$207)</f>
        <v>0</v>
      </c>
      <c r="Q211" s="134" t="n">
        <f aca="false">IF(-(Q210*$H$207)&gt;Q209,-Q209,Q210*$H$207)</f>
        <v>0</v>
      </c>
    </row>
    <row r="212" customFormat="false" ht="14.25" hidden="true" customHeight="false" outlineLevel="0" collapsed="false">
      <c r="A212" s="93" t="s">
        <v>81</v>
      </c>
      <c r="B212" s="94"/>
      <c r="C212" s="93"/>
      <c r="D212" s="93"/>
      <c r="E212" s="94" t="s">
        <v>118</v>
      </c>
      <c r="F212" s="94"/>
      <c r="G212" s="94"/>
      <c r="H212" s="136" t="n">
        <f aca="false">SUM(I212:Q212)</f>
        <v>0</v>
      </c>
      <c r="I212" s="136" t="n">
        <f aca="false">I211-I207</f>
        <v>0</v>
      </c>
      <c r="J212" s="136" t="n">
        <f aca="false">J211-J207</f>
        <v>0</v>
      </c>
      <c r="K212" s="136" t="n">
        <f aca="false">K211-K207</f>
        <v>0</v>
      </c>
      <c r="L212" s="136" t="n">
        <f aca="false">L211-L207</f>
        <v>0</v>
      </c>
      <c r="M212" s="136" t="n">
        <f aca="false">M211-M207</f>
        <v>0</v>
      </c>
      <c r="N212" s="136" t="n">
        <f aca="false">N211-N207</f>
        <v>0</v>
      </c>
      <c r="O212" s="136" t="n">
        <f aca="false">O211-O207</f>
        <v>0</v>
      </c>
      <c r="P212" s="136" t="n">
        <f aca="false">P211-P207</f>
        <v>0</v>
      </c>
      <c r="Q212" s="136" t="n">
        <f aca="false">Q211-Q207</f>
        <v>0</v>
      </c>
    </row>
    <row r="213" s="89" customFormat="true" ht="15" hidden="true" customHeight="false" outlineLevel="0" collapsed="false">
      <c r="A213" s="137" t="s">
        <v>81</v>
      </c>
      <c r="B213" s="137"/>
      <c r="C213" s="137"/>
      <c r="D213" s="137"/>
      <c r="E213" s="137" t="s">
        <v>88</v>
      </c>
      <c r="F213" s="137"/>
      <c r="G213" s="137"/>
      <c r="H213" s="138" t="n">
        <f aca="false">SUM(I213:Q213)</f>
        <v>0</v>
      </c>
      <c r="I213" s="138" t="n">
        <f aca="false">IF($H$212&gt;0,IF(I207&lt;0,$H$212*I208,0),0)</f>
        <v>0</v>
      </c>
      <c r="J213" s="138" t="n">
        <f aca="false">IF($H$212&gt;0,IF(J207&lt;0,$H$212*J208,0),0)</f>
        <v>0</v>
      </c>
      <c r="K213" s="138" t="n">
        <f aca="false">IF($H$212&gt;0,IF(K207&lt;0,$H$212*K208,0),0)</f>
        <v>0</v>
      </c>
      <c r="L213" s="138" t="n">
        <f aca="false">IF($H$212&gt;0,IF(L207&lt;0,$H$212*L208,0),0)</f>
        <v>0</v>
      </c>
      <c r="M213" s="138" t="n">
        <f aca="false">IF($H$212&gt;0,IF(M207&lt;0,$H$212*M208,0),0)</f>
        <v>0</v>
      </c>
      <c r="N213" s="138" t="n">
        <f aca="false">IF($H$212&gt;0,IF(N207&lt;0,$H$212*N208,0),0)</f>
        <v>0</v>
      </c>
      <c r="O213" s="138" t="n">
        <f aca="false">IF($H$212&gt;0,IF(O207&lt;0,$H$212*O208,0),0)</f>
        <v>0</v>
      </c>
      <c r="P213" s="138" t="n">
        <f aca="false">IF($H$212&gt;0,IF(P207&lt;0,$H$212*P208,0),0)</f>
        <v>0</v>
      </c>
      <c r="Q213" s="138" t="n">
        <f aca="false">IF($H$212&gt;0,IF(Q207&lt;0,$H$212*Q208,0),0)</f>
        <v>0</v>
      </c>
      <c r="R213" s="139"/>
    </row>
    <row r="214" customFormat="false" ht="15" hidden="true" customHeight="false" outlineLevel="0" collapsed="false">
      <c r="A214" s="93" t="s">
        <v>81</v>
      </c>
      <c r="B214" s="94"/>
      <c r="C214" s="93"/>
      <c r="D214" s="93"/>
      <c r="E214" s="140" t="s">
        <v>119</v>
      </c>
      <c r="F214" s="141"/>
      <c r="G214" s="141"/>
      <c r="H214" s="142" t="n">
        <f aca="false">SUM(I214:Q214)</f>
        <v>0</v>
      </c>
      <c r="I214" s="142" t="n">
        <f aca="false">I212-I213</f>
        <v>0</v>
      </c>
      <c r="J214" s="142" t="n">
        <f aca="false">J212-J213</f>
        <v>0</v>
      </c>
      <c r="K214" s="142" t="n">
        <f aca="false">K212-K213</f>
        <v>0</v>
      </c>
      <c r="L214" s="142" t="n">
        <f aca="false">L212-L213</f>
        <v>0</v>
      </c>
      <c r="M214" s="142" t="n">
        <f aca="false">M212-M213</f>
        <v>0</v>
      </c>
      <c r="N214" s="142" t="n">
        <f aca="false">N212-N213</f>
        <v>0</v>
      </c>
      <c r="O214" s="142" t="n">
        <f aca="false">O212-O213</f>
        <v>0</v>
      </c>
      <c r="P214" s="142" t="n">
        <f aca="false">P212-P213</f>
        <v>0</v>
      </c>
      <c r="Q214" s="143" t="n">
        <f aca="false">Q212-Q213</f>
        <v>0</v>
      </c>
    </row>
    <row r="215" customFormat="false" ht="14.25" hidden="true" customHeight="false" outlineLevel="0" collapsed="false">
      <c r="A215" s="93"/>
      <c r="B215" s="94"/>
      <c r="C215" s="93"/>
      <c r="D215" s="93"/>
      <c r="E215" s="63"/>
      <c r="F215" s="63"/>
      <c r="G215" s="63"/>
      <c r="H215" s="144"/>
      <c r="I215" s="144"/>
      <c r="J215" s="144"/>
      <c r="K215" s="144"/>
      <c r="L215" s="144"/>
      <c r="M215" s="144"/>
      <c r="N215" s="144"/>
      <c r="O215" s="144"/>
      <c r="P215" s="144"/>
      <c r="Q215" s="144"/>
    </row>
    <row r="216" customFormat="false" ht="14.25" hidden="true" customHeight="false" outlineLevel="0" collapsed="false">
      <c r="A216" s="93" t="s">
        <v>81</v>
      </c>
      <c r="B216" s="94"/>
      <c r="C216" s="93"/>
      <c r="D216" s="93"/>
      <c r="E216" s="62" t="s">
        <v>82</v>
      </c>
      <c r="F216" s="62"/>
      <c r="G216" s="62"/>
      <c r="H216" s="134" t="n">
        <f aca="false">SUM(I216:Q216)</f>
        <v>0</v>
      </c>
      <c r="I216" s="134" t="n">
        <f aca="false">IF(I$6="sg",IF($H$218&gt;0,IF(I$70&lt;0,I$70,0),0),0)</f>
        <v>0</v>
      </c>
      <c r="J216" s="134" t="n">
        <f aca="false">IF(J$6="sg",IF($H$218&gt;0,IF(J$70&lt;0,J$70,0),0),0)</f>
        <v>0</v>
      </c>
      <c r="K216" s="134" t="n">
        <f aca="false">IF(K$6="sg",IF($H$218&gt;0,IF(K$70&lt;0,K$70,0),0),0)</f>
        <v>0</v>
      </c>
      <c r="L216" s="134" t="n">
        <f aca="false">IF(L$6="sg",IF($H$218&gt;0,IF(L$70&lt;0,L$70,0),0),0)</f>
        <v>0</v>
      </c>
      <c r="M216" s="134" t="n">
        <f aca="false">IF(M$6="sg",IF($H$218&gt;0,IF(M$70&lt;0,M$70,0),0),0)</f>
        <v>0</v>
      </c>
      <c r="N216" s="134" t="n">
        <f aca="false">IF(N$6="sg",IF($H$218&gt;0,IF(N$70&lt;0,N$70,0),0),0)</f>
        <v>0</v>
      </c>
      <c r="O216" s="134" t="n">
        <f aca="false">IF(O$6="sg",IF($H$218&gt;0,IF(O$70&lt;0,O$70,0),0),0)</f>
        <v>0</v>
      </c>
      <c r="P216" s="134" t="n">
        <f aca="false">IF(P$6="sg",IF($H$218&gt;0,IF(P$70&lt;0,P$70,0),0),0)</f>
        <v>0</v>
      </c>
      <c r="Q216" s="134" t="n">
        <f aca="false">IF(Q$6="sg",IF($H$218&gt;0,IF(Q$70&lt;0,Q$70,0),0),0)</f>
        <v>0</v>
      </c>
    </row>
    <row r="217" customFormat="false" ht="14.25" hidden="true" customHeight="false" outlineLevel="0" collapsed="false">
      <c r="A217" s="93" t="s">
        <v>81</v>
      </c>
      <c r="B217" s="94"/>
      <c r="C217" s="93"/>
      <c r="D217" s="93"/>
      <c r="E217" s="62" t="s">
        <v>83</v>
      </c>
      <c r="F217" s="62"/>
      <c r="G217" s="62"/>
      <c r="H217" s="135" t="n">
        <f aca="false">SUM(I217:Q217)</f>
        <v>0</v>
      </c>
      <c r="I217" s="135" t="n">
        <f aca="false">IF(I216&lt;0,I216/$H$216,0)</f>
        <v>0</v>
      </c>
      <c r="J217" s="135" t="n">
        <f aca="false">IF(J216&lt;0,J216/$H$216,0)</f>
        <v>0</v>
      </c>
      <c r="K217" s="135" t="n">
        <f aca="false">IF(K216&lt;0,K216/$H$216,0)</f>
        <v>0</v>
      </c>
      <c r="L217" s="135" t="n">
        <f aca="false">IF(L216&lt;0,L216/$H$216,0)</f>
        <v>0</v>
      </c>
      <c r="M217" s="135" t="n">
        <f aca="false">IF(M216&lt;0,M216/$H$216,0)</f>
        <v>0</v>
      </c>
      <c r="N217" s="135" t="n">
        <f aca="false">IF(N216&lt;0,N216/$H$216,0)</f>
        <v>0</v>
      </c>
      <c r="O217" s="135" t="n">
        <f aca="false">IF(O216&lt;0,O216/$H$216,0)</f>
        <v>0</v>
      </c>
      <c r="P217" s="135" t="n">
        <f aca="false">IF(P216&lt;0,P216/$H$216,0)</f>
        <v>0</v>
      </c>
      <c r="Q217" s="135" t="n">
        <f aca="false">IF(Q216&lt;0,Q216/$H$216,0)</f>
        <v>0</v>
      </c>
    </row>
    <row r="218" customFormat="false" ht="14.25" hidden="true" customHeight="false" outlineLevel="0" collapsed="false">
      <c r="A218" s="93" t="s">
        <v>81</v>
      </c>
      <c r="B218" s="94"/>
      <c r="C218" s="93"/>
      <c r="D218" s="93"/>
      <c r="E218" s="62" t="s">
        <v>84</v>
      </c>
      <c r="F218" s="62"/>
      <c r="G218" s="62"/>
      <c r="H218" s="134" t="n">
        <f aca="false">SUM(I218:Q218)</f>
        <v>0</v>
      </c>
      <c r="I218" s="134" t="n">
        <f aca="false">IF(I$6="sg",IF(I$70&gt;0,I$70,0),0)</f>
        <v>0</v>
      </c>
      <c r="J218" s="134" t="n">
        <f aca="false">IF(J$6="sg",IF(J$70&gt;0,J$70,0),0)</f>
        <v>0</v>
      </c>
      <c r="K218" s="134" t="n">
        <f aca="false">IF(K$6="sg",IF(K$70&gt;0,K$70,0),0)</f>
        <v>0</v>
      </c>
      <c r="L218" s="134" t="n">
        <f aca="false">IF(L$6="sg",IF(L$70&gt;0,L$70,0),0)</f>
        <v>0</v>
      </c>
      <c r="M218" s="134" t="n">
        <f aca="false">IF(M$6="sg",IF(M$70&gt;0,M$70,0),0)</f>
        <v>0</v>
      </c>
      <c r="N218" s="134" t="n">
        <f aca="false">IF(N$6="sg",IF(N$70&gt;0,N$70,0),0)</f>
        <v>0</v>
      </c>
      <c r="O218" s="134" t="n">
        <f aca="false">IF(O$6="sg",IF(O$70&gt;0,O$70,0),0)</f>
        <v>0</v>
      </c>
      <c r="P218" s="134" t="n">
        <f aca="false">IF(P$6="sg",IF(P$70&gt;0,P$70,0),0)</f>
        <v>0</v>
      </c>
      <c r="Q218" s="134" t="n">
        <f aca="false">IF(Q$6="sg",IF(Q$70&gt;0,Q$70,0),0)</f>
        <v>0</v>
      </c>
    </row>
    <row r="219" customFormat="false" ht="14.25" hidden="true" customHeight="false" outlineLevel="0" collapsed="false">
      <c r="A219" s="93" t="s">
        <v>81</v>
      </c>
      <c r="B219" s="94"/>
      <c r="C219" s="93"/>
      <c r="D219" s="93"/>
      <c r="E219" s="62" t="s">
        <v>85</v>
      </c>
      <c r="F219" s="62"/>
      <c r="G219" s="62"/>
      <c r="H219" s="135" t="n">
        <f aca="false">SUM(I219:Q219)</f>
        <v>0</v>
      </c>
      <c r="I219" s="135" t="n">
        <f aca="false">IF($H$218=0,0,I218/$H$218)</f>
        <v>0</v>
      </c>
      <c r="J219" s="135" t="n">
        <f aca="false">IF($H$218=0,0,J218/$H$218)</f>
        <v>0</v>
      </c>
      <c r="K219" s="135" t="n">
        <f aca="false">IF($H$218=0,0,K218/$H$218)</f>
        <v>0</v>
      </c>
      <c r="L219" s="135" t="n">
        <f aca="false">IF($H$218=0,0,L218/$H$218)</f>
        <v>0</v>
      </c>
      <c r="M219" s="135" t="n">
        <f aca="false">IF($H$218=0,0,M218/$H$218)</f>
        <v>0</v>
      </c>
      <c r="N219" s="135" t="n">
        <f aca="false">IF($H$218=0,0,N218/$H$218)</f>
        <v>0</v>
      </c>
      <c r="O219" s="135" t="n">
        <f aca="false">IF($H$218=0,0,O218/$H$218)</f>
        <v>0</v>
      </c>
      <c r="P219" s="135" t="n">
        <f aca="false">IF($H$218=0,0,P218/$H$218)</f>
        <v>0</v>
      </c>
      <c r="Q219" s="135" t="n">
        <f aca="false">IF($H$218=0,0,Q218/$H$218)</f>
        <v>0</v>
      </c>
    </row>
    <row r="220" customFormat="false" ht="14.25" hidden="true" customHeight="false" outlineLevel="0" collapsed="false">
      <c r="A220" s="93" t="s">
        <v>81</v>
      </c>
      <c r="B220" s="94"/>
      <c r="C220" s="93"/>
      <c r="D220" s="93"/>
      <c r="E220" s="62" t="s">
        <v>86</v>
      </c>
      <c r="F220" s="62"/>
      <c r="G220" s="62"/>
      <c r="H220" s="134" t="n">
        <f aca="false">SUM(I220:Q220)</f>
        <v>0</v>
      </c>
      <c r="I220" s="134" t="n">
        <f aca="false">IF(-(I219*$H$216)&gt;I218,-I218,I219*$H$216)</f>
        <v>0</v>
      </c>
      <c r="J220" s="134" t="n">
        <f aca="false">IF(-(J219*$H$216)&gt;J218,-J218,J219*$H$216)</f>
        <v>0</v>
      </c>
      <c r="K220" s="134" t="n">
        <f aca="false">IF(-(K219*$H$216)&gt;K218,-K218,K219*$H$216)</f>
        <v>0</v>
      </c>
      <c r="L220" s="134" t="n">
        <f aca="false">IF(-(L219*$H$216)&gt;L218,-L218,L219*$H$216)</f>
        <v>0</v>
      </c>
      <c r="M220" s="134" t="n">
        <f aca="false">IF(-(M219*$H$216)&gt;M218,-M218,M219*$H$216)</f>
        <v>0</v>
      </c>
      <c r="N220" s="134" t="n">
        <f aca="false">IF(-(N219*$H$216)&gt;N218,-N218,N219*$H$216)</f>
        <v>0</v>
      </c>
      <c r="O220" s="134" t="n">
        <f aca="false">IF(-(O219*$H$216)&gt;O218,-O218,O219*$H$216)</f>
        <v>0</v>
      </c>
      <c r="P220" s="134" t="n">
        <f aca="false">IF(-(P219*$H$216)&gt;P218,-P218,P219*$H$216)</f>
        <v>0</v>
      </c>
      <c r="Q220" s="134" t="n">
        <f aca="false">IF(-(Q219*$H$216)&gt;Q218,-Q218,Q219*$H$216)</f>
        <v>0</v>
      </c>
    </row>
    <row r="221" customFormat="false" ht="14.25" hidden="true" customHeight="false" outlineLevel="0" collapsed="false">
      <c r="A221" s="93" t="s">
        <v>81</v>
      </c>
      <c r="B221" s="94"/>
      <c r="C221" s="93"/>
      <c r="D221" s="93"/>
      <c r="E221" s="94" t="s">
        <v>120</v>
      </c>
      <c r="F221" s="94"/>
      <c r="G221" s="94"/>
      <c r="H221" s="136" t="n">
        <f aca="false">SUM(I221:Q221)</f>
        <v>0</v>
      </c>
      <c r="I221" s="136" t="n">
        <f aca="false">I220-I216</f>
        <v>0</v>
      </c>
      <c r="J221" s="136" t="n">
        <f aca="false">J220-J216</f>
        <v>0</v>
      </c>
      <c r="K221" s="136" t="n">
        <f aca="false">K220-K216</f>
        <v>0</v>
      </c>
      <c r="L221" s="136" t="n">
        <f aca="false">L220-L216</f>
        <v>0</v>
      </c>
      <c r="M221" s="136" t="n">
        <f aca="false">M220-M216</f>
        <v>0</v>
      </c>
      <c r="N221" s="136" t="n">
        <f aca="false">N220-N216</f>
        <v>0</v>
      </c>
      <c r="O221" s="136" t="n">
        <f aca="false">O220-O216</f>
        <v>0</v>
      </c>
      <c r="P221" s="136" t="n">
        <f aca="false">P220-P216</f>
        <v>0</v>
      </c>
      <c r="Q221" s="136" t="n">
        <f aca="false">Q220-Q216</f>
        <v>0</v>
      </c>
    </row>
    <row r="222" s="89" customFormat="true" ht="15" hidden="true" customHeight="false" outlineLevel="0" collapsed="false">
      <c r="A222" s="137" t="s">
        <v>81</v>
      </c>
      <c r="B222" s="137"/>
      <c r="C222" s="137"/>
      <c r="D222" s="137"/>
      <c r="E222" s="137" t="s">
        <v>88</v>
      </c>
      <c r="F222" s="137"/>
      <c r="G222" s="137"/>
      <c r="H222" s="138" t="n">
        <f aca="false">SUM(I222:Q222)</f>
        <v>0</v>
      </c>
      <c r="I222" s="138" t="n">
        <f aca="false">IF($H$221&gt;0,IF(I216&lt;0,$H$221*I217,0),0)</f>
        <v>0</v>
      </c>
      <c r="J222" s="138" t="n">
        <f aca="false">IF($H$221&gt;0,IF(J216&lt;0,$H$221*J217,0),0)</f>
        <v>0</v>
      </c>
      <c r="K222" s="138" t="n">
        <f aca="false">IF($H$221&gt;0,IF(K216&lt;0,$H$221*K217,0),0)</f>
        <v>0</v>
      </c>
      <c r="L222" s="138" t="n">
        <f aca="false">IF($H$221&gt;0,IF(L216&lt;0,$H$221*L217,0),0)</f>
        <v>0</v>
      </c>
      <c r="M222" s="138" t="n">
        <f aca="false">IF($H$221&gt;0,IF(M216&lt;0,$H$221*M217,0),0)</f>
        <v>0</v>
      </c>
      <c r="N222" s="138" t="n">
        <f aca="false">IF($H$221&gt;0,IF(N216&lt;0,$H$221*N217,0),0)</f>
        <v>0</v>
      </c>
      <c r="O222" s="138" t="n">
        <f aca="false">IF($H$221&gt;0,IF(O216&lt;0,$H$221*O217,0),0)</f>
        <v>0</v>
      </c>
      <c r="P222" s="138" t="n">
        <f aca="false">IF($H$221&gt;0,IF(P216&lt;0,$H$221*P217,0),0)</f>
        <v>0</v>
      </c>
      <c r="Q222" s="138" t="n">
        <f aca="false">IF($H$221&gt;0,IF(Q216&lt;0,$H$221*Q217,0),0)</f>
        <v>0</v>
      </c>
      <c r="R222" s="139"/>
    </row>
    <row r="223" customFormat="false" ht="15" hidden="true" customHeight="false" outlineLevel="0" collapsed="false">
      <c r="A223" s="93" t="s">
        <v>81</v>
      </c>
      <c r="B223" s="94"/>
      <c r="C223" s="93"/>
      <c r="D223" s="93"/>
      <c r="E223" s="140" t="s">
        <v>121</v>
      </c>
      <c r="F223" s="141"/>
      <c r="G223" s="141"/>
      <c r="H223" s="142" t="n">
        <f aca="false">SUM(I223:Q223)</f>
        <v>0</v>
      </c>
      <c r="I223" s="142" t="n">
        <f aca="false">I221-I222</f>
        <v>0</v>
      </c>
      <c r="J223" s="142" t="n">
        <f aca="false">J221-J222</f>
        <v>0</v>
      </c>
      <c r="K223" s="142" t="n">
        <f aca="false">K221-K222</f>
        <v>0</v>
      </c>
      <c r="L223" s="142" t="n">
        <f aca="false">L221-L222</f>
        <v>0</v>
      </c>
      <c r="M223" s="142" t="n">
        <f aca="false">M221-M222</f>
        <v>0</v>
      </c>
      <c r="N223" s="142" t="n">
        <f aca="false">N221-N222</f>
        <v>0</v>
      </c>
      <c r="O223" s="142" t="n">
        <f aca="false">O221-O222</f>
        <v>0</v>
      </c>
      <c r="P223" s="142" t="n">
        <f aca="false">P221-P222</f>
        <v>0</v>
      </c>
      <c r="Q223" s="143" t="n">
        <f aca="false">Q221-Q222</f>
        <v>0</v>
      </c>
    </row>
    <row r="224" customFormat="false" ht="14.25" hidden="true" customHeight="false" outlineLevel="0" collapsed="false">
      <c r="A224" s="93"/>
      <c r="B224" s="94"/>
      <c r="C224" s="93"/>
      <c r="D224" s="93"/>
      <c r="E224" s="63"/>
      <c r="F224" s="63"/>
      <c r="G224" s="63"/>
      <c r="H224" s="144"/>
      <c r="I224" s="144"/>
      <c r="J224" s="144"/>
      <c r="K224" s="144"/>
      <c r="L224" s="144"/>
      <c r="M224" s="144"/>
      <c r="N224" s="144"/>
      <c r="O224" s="144"/>
      <c r="P224" s="144"/>
      <c r="Q224" s="144"/>
    </row>
    <row r="225" customFormat="false" ht="14.25" hidden="true" customHeight="false" outlineLevel="0" collapsed="false">
      <c r="A225" s="93" t="s">
        <v>81</v>
      </c>
      <c r="B225" s="94"/>
      <c r="C225" s="93"/>
      <c r="D225" s="93"/>
      <c r="E225" s="62" t="s">
        <v>82</v>
      </c>
      <c r="F225" s="62"/>
      <c r="G225" s="62"/>
      <c r="H225" s="134" t="n">
        <f aca="false">SUM(I225:Q225)</f>
        <v>0</v>
      </c>
      <c r="I225" s="134" t="n">
        <f aca="false">IF(I$6="sh",IF($H$227&gt;0,IF(I$70&lt;0,I$70,0),0),0)</f>
        <v>0</v>
      </c>
      <c r="J225" s="134" t="n">
        <f aca="false">IF(J$6="sh",IF($H$227&gt;0,IF(J$70&lt;0,J$70,0),0),0)</f>
        <v>0</v>
      </c>
      <c r="K225" s="134" t="n">
        <f aca="false">IF(K$6="sh",IF($H$227&gt;0,IF(K$70&lt;0,K$70,0),0),0)</f>
        <v>0</v>
      </c>
      <c r="L225" s="134" t="n">
        <f aca="false">IF(L$6="sh",IF($H$227&gt;0,IF(L$70&lt;0,L$70,0),0),0)</f>
        <v>0</v>
      </c>
      <c r="M225" s="134" t="n">
        <f aca="false">IF(M$6="sh",IF($H$227&gt;0,IF(M$70&lt;0,M$70,0),0),0)</f>
        <v>0</v>
      </c>
      <c r="N225" s="134" t="n">
        <f aca="false">IF(N$6="sh",IF($H$227&gt;0,IF(N$70&lt;0,N$70,0),0),0)</f>
        <v>0</v>
      </c>
      <c r="O225" s="134" t="n">
        <f aca="false">IF(O$6="sh",IF($H$227&gt;0,IF(O$70&lt;0,O$70,0),0),0)</f>
        <v>0</v>
      </c>
      <c r="P225" s="134" t="n">
        <f aca="false">IF(P$6="sh",IF($H$227&gt;0,IF(P$70&lt;0,P$70,0),0),0)</f>
        <v>0</v>
      </c>
      <c r="Q225" s="134" t="n">
        <f aca="false">IF(Q$6="sh",IF($H$227&gt;0,IF(Q$70&lt;0,Q$70,0),0),0)</f>
        <v>0</v>
      </c>
    </row>
    <row r="226" customFormat="false" ht="14.25" hidden="true" customHeight="false" outlineLevel="0" collapsed="false">
      <c r="A226" s="93" t="s">
        <v>81</v>
      </c>
      <c r="B226" s="94"/>
      <c r="C226" s="93"/>
      <c r="D226" s="93"/>
      <c r="E226" s="62" t="s">
        <v>83</v>
      </c>
      <c r="F226" s="62"/>
      <c r="G226" s="62"/>
      <c r="H226" s="135" t="n">
        <f aca="false">SUM(I226:Q226)</f>
        <v>0</v>
      </c>
      <c r="I226" s="135" t="n">
        <f aca="false">IF(I225&lt;0,I225/$H$225,0)</f>
        <v>0</v>
      </c>
      <c r="J226" s="135" t="n">
        <f aca="false">IF(J225&lt;0,J225/$H$225,0)</f>
        <v>0</v>
      </c>
      <c r="K226" s="135" t="n">
        <f aca="false">IF(K225&lt;0,K225/$H$225,0)</f>
        <v>0</v>
      </c>
      <c r="L226" s="135" t="n">
        <f aca="false">IF(L225&lt;0,L225/$H$225,0)</f>
        <v>0</v>
      </c>
      <c r="M226" s="135" t="n">
        <f aca="false">IF(M225&lt;0,M225/$H$225,0)</f>
        <v>0</v>
      </c>
      <c r="N226" s="135" t="n">
        <f aca="false">IF(N225&lt;0,N225/$H$225,0)</f>
        <v>0</v>
      </c>
      <c r="O226" s="135" t="n">
        <f aca="false">IF(O225&lt;0,O225/$H$225,0)</f>
        <v>0</v>
      </c>
      <c r="P226" s="135" t="n">
        <f aca="false">IF(P225&lt;0,P225/$H$225,0)</f>
        <v>0</v>
      </c>
      <c r="Q226" s="135" t="n">
        <f aca="false">IF(Q225&lt;0,Q225/$H$225,0)</f>
        <v>0</v>
      </c>
    </row>
    <row r="227" customFormat="false" ht="14.25" hidden="true" customHeight="false" outlineLevel="0" collapsed="false">
      <c r="A227" s="93" t="s">
        <v>81</v>
      </c>
      <c r="B227" s="94"/>
      <c r="C227" s="93"/>
      <c r="D227" s="93"/>
      <c r="E227" s="62" t="s">
        <v>84</v>
      </c>
      <c r="F227" s="62"/>
      <c r="G227" s="62"/>
      <c r="H227" s="134" t="n">
        <f aca="false">SUM(I227:Q227)</f>
        <v>0</v>
      </c>
      <c r="I227" s="134" t="n">
        <f aca="false">IF(I$6="sh",IF(I$70&gt;0,I$70,0),0)</f>
        <v>0</v>
      </c>
      <c r="J227" s="134" t="n">
        <f aca="false">IF(J$6="sh",IF(J$70&gt;0,J$70,0),0)</f>
        <v>0</v>
      </c>
      <c r="K227" s="134" t="n">
        <f aca="false">IF(K$6="sh",IF(K$70&gt;0,K$70,0),0)</f>
        <v>0</v>
      </c>
      <c r="L227" s="134" t="n">
        <f aca="false">IF(L$6="sh",IF(L$70&gt;0,L$70,0),0)</f>
        <v>0</v>
      </c>
      <c r="M227" s="134" t="n">
        <f aca="false">IF(M$6="sh",IF(M$70&gt;0,M$70,0),0)</f>
        <v>0</v>
      </c>
      <c r="N227" s="134" t="n">
        <f aca="false">IF(N$6="sh",IF(N$70&gt;0,N$70,0),0)</f>
        <v>0</v>
      </c>
      <c r="O227" s="134" t="n">
        <f aca="false">IF(O$6="sh",IF(O$70&gt;0,O$70,0),0)</f>
        <v>0</v>
      </c>
      <c r="P227" s="134" t="n">
        <f aca="false">IF(P$6="sh",IF(P$70&gt;0,P$70,0),0)</f>
        <v>0</v>
      </c>
      <c r="Q227" s="134" t="n">
        <f aca="false">IF(Q$6="sh",IF(Q$70&gt;0,Q$70,0),0)</f>
        <v>0</v>
      </c>
    </row>
    <row r="228" customFormat="false" ht="14.25" hidden="true" customHeight="false" outlineLevel="0" collapsed="false">
      <c r="A228" s="93" t="s">
        <v>81</v>
      </c>
      <c r="B228" s="94"/>
      <c r="C228" s="93"/>
      <c r="D228" s="93"/>
      <c r="E228" s="62" t="s">
        <v>85</v>
      </c>
      <c r="F228" s="62"/>
      <c r="G228" s="62"/>
      <c r="H228" s="135" t="n">
        <f aca="false">SUM(I228:Q228)</f>
        <v>0</v>
      </c>
      <c r="I228" s="135" t="n">
        <f aca="false">IF($H$227=0,0,I227/$H$227)</f>
        <v>0</v>
      </c>
      <c r="J228" s="135" t="n">
        <f aca="false">IF($H$227=0,0,J227/$H$227)</f>
        <v>0</v>
      </c>
      <c r="K228" s="135" t="n">
        <f aca="false">IF($H$227=0,0,K227/$H$227)</f>
        <v>0</v>
      </c>
      <c r="L228" s="135" t="n">
        <f aca="false">IF($H$227=0,0,L227/$H$227)</f>
        <v>0</v>
      </c>
      <c r="M228" s="135" t="n">
        <f aca="false">IF($H$227=0,0,M227/$H$227)</f>
        <v>0</v>
      </c>
      <c r="N228" s="135" t="n">
        <f aca="false">IF($H$227=0,0,N227/$H$227)</f>
        <v>0</v>
      </c>
      <c r="O228" s="135" t="n">
        <f aca="false">IF($H$227=0,0,O227/$H$227)</f>
        <v>0</v>
      </c>
      <c r="P228" s="135" t="n">
        <f aca="false">IF($H$227=0,0,P227/$H$227)</f>
        <v>0</v>
      </c>
      <c r="Q228" s="135" t="n">
        <f aca="false">IF($H$227=0,0,Q227/$H$227)</f>
        <v>0</v>
      </c>
    </row>
    <row r="229" customFormat="false" ht="14.25" hidden="true" customHeight="false" outlineLevel="0" collapsed="false">
      <c r="A229" s="93" t="s">
        <v>81</v>
      </c>
      <c r="B229" s="94"/>
      <c r="C229" s="93"/>
      <c r="D229" s="93"/>
      <c r="E229" s="62" t="s">
        <v>86</v>
      </c>
      <c r="F229" s="62"/>
      <c r="G229" s="62"/>
      <c r="H229" s="134" t="n">
        <f aca="false">SUM(I229:Q229)</f>
        <v>0</v>
      </c>
      <c r="I229" s="134" t="n">
        <f aca="false">IF(-(I228*$H$225)&gt;I227,-I227,I228*$H$225)</f>
        <v>0</v>
      </c>
      <c r="J229" s="134" t="n">
        <f aca="false">IF(-(J228*$H$225)&gt;J227,-J227,J228*$H$225)</f>
        <v>0</v>
      </c>
      <c r="K229" s="134" t="n">
        <f aca="false">IF(-(K228*$H$225)&gt;K227,-K227,K228*$H$225)</f>
        <v>0</v>
      </c>
      <c r="L229" s="134" t="n">
        <f aca="false">IF(-(L228*$H$225)&gt;L227,-L227,L228*$H$225)</f>
        <v>0</v>
      </c>
      <c r="M229" s="134" t="n">
        <f aca="false">IF(-(M228*$H$225)&gt;M227,-M227,M228*$H$225)</f>
        <v>0</v>
      </c>
      <c r="N229" s="134" t="n">
        <f aca="false">IF(-(N228*$H$225)&gt;N227,-N227,N228*$H$225)</f>
        <v>0</v>
      </c>
      <c r="O229" s="134" t="n">
        <f aca="false">IF(-(O228*$H$225)&gt;O227,-O227,O228*$H$225)</f>
        <v>0</v>
      </c>
      <c r="P229" s="134" t="n">
        <f aca="false">IF(-(P228*$H$225)&gt;P227,-P227,P228*$H$225)</f>
        <v>0</v>
      </c>
      <c r="Q229" s="134" t="n">
        <f aca="false">IF(-(Q228*$H$225)&gt;Q227,-Q227,Q228*$H$225)</f>
        <v>0</v>
      </c>
    </row>
    <row r="230" customFormat="false" ht="14.25" hidden="true" customHeight="false" outlineLevel="0" collapsed="false">
      <c r="A230" s="93" t="s">
        <v>81</v>
      </c>
      <c r="B230" s="94"/>
      <c r="C230" s="93"/>
      <c r="D230" s="93"/>
      <c r="E230" s="94" t="s">
        <v>122</v>
      </c>
      <c r="F230" s="94"/>
      <c r="G230" s="94"/>
      <c r="H230" s="136" t="n">
        <f aca="false">SUM(I230:Q230)</f>
        <v>0</v>
      </c>
      <c r="I230" s="136" t="n">
        <f aca="false">I229-I225</f>
        <v>0</v>
      </c>
      <c r="J230" s="136" t="n">
        <f aca="false">J229-J225</f>
        <v>0</v>
      </c>
      <c r="K230" s="136" t="n">
        <f aca="false">K229-K225</f>
        <v>0</v>
      </c>
      <c r="L230" s="136" t="n">
        <f aca="false">L229-L225</f>
        <v>0</v>
      </c>
      <c r="M230" s="136" t="n">
        <f aca="false">M229-M225</f>
        <v>0</v>
      </c>
      <c r="N230" s="136" t="n">
        <f aca="false">N229-N225</f>
        <v>0</v>
      </c>
      <c r="O230" s="136" t="n">
        <f aca="false">O229-O225</f>
        <v>0</v>
      </c>
      <c r="P230" s="136" t="n">
        <f aca="false">P229-P225</f>
        <v>0</v>
      </c>
      <c r="Q230" s="136" t="n">
        <f aca="false">Q229-Q225</f>
        <v>0</v>
      </c>
    </row>
    <row r="231" s="89" customFormat="true" ht="15" hidden="true" customHeight="false" outlineLevel="0" collapsed="false">
      <c r="A231" s="137" t="s">
        <v>81</v>
      </c>
      <c r="B231" s="137"/>
      <c r="C231" s="137"/>
      <c r="D231" s="137"/>
      <c r="E231" s="137" t="s">
        <v>88</v>
      </c>
      <c r="F231" s="137"/>
      <c r="G231" s="137"/>
      <c r="H231" s="138" t="n">
        <f aca="false">SUM(I231:Q231)</f>
        <v>0</v>
      </c>
      <c r="I231" s="138" t="n">
        <f aca="false">IF($H$230&gt;0,IF(I225&lt;0,$H$230*I226,0),0)</f>
        <v>0</v>
      </c>
      <c r="J231" s="138" t="n">
        <f aca="false">IF($H$230&gt;0,IF(J225&lt;0,$H$230*J226,0),0)</f>
        <v>0</v>
      </c>
      <c r="K231" s="138" t="n">
        <f aca="false">IF($H$230&gt;0,IF(K225&lt;0,$H$230*K226,0),0)</f>
        <v>0</v>
      </c>
      <c r="L231" s="138" t="n">
        <f aca="false">IF($H$230&gt;0,IF(L225&lt;0,$H$230*L226,0),0)</f>
        <v>0</v>
      </c>
      <c r="M231" s="138" t="n">
        <f aca="false">IF($H$230&gt;0,IF(M225&lt;0,$H$230*M226,0),0)</f>
        <v>0</v>
      </c>
      <c r="N231" s="138" t="n">
        <f aca="false">IF($H$230&gt;0,IF(N225&lt;0,$H$230*N226,0),0)</f>
        <v>0</v>
      </c>
      <c r="O231" s="138" t="n">
        <f aca="false">IF($H$230&gt;0,IF(O225&lt;0,$H$230*O226,0),0)</f>
        <v>0</v>
      </c>
      <c r="P231" s="138" t="n">
        <f aca="false">IF($H$230&gt;0,IF(P225&lt;0,$H$230*P226,0),0)</f>
        <v>0</v>
      </c>
      <c r="Q231" s="138" t="n">
        <f aca="false">IF($H$230&gt;0,IF(Q225&lt;0,$H$230*Q226,0),0)</f>
        <v>0</v>
      </c>
      <c r="R231" s="139"/>
    </row>
    <row r="232" customFormat="false" ht="15" hidden="true" customHeight="false" outlineLevel="0" collapsed="false">
      <c r="A232" s="93" t="s">
        <v>81</v>
      </c>
      <c r="B232" s="94"/>
      <c r="C232" s="93"/>
      <c r="D232" s="93"/>
      <c r="E232" s="140" t="s">
        <v>123</v>
      </c>
      <c r="F232" s="141"/>
      <c r="G232" s="141"/>
      <c r="H232" s="142" t="n">
        <f aca="false">SUM(I232:Q232)</f>
        <v>0</v>
      </c>
      <c r="I232" s="142" t="n">
        <f aca="false">I230-I231</f>
        <v>0</v>
      </c>
      <c r="J232" s="142" t="n">
        <f aca="false">J230-J231</f>
        <v>0</v>
      </c>
      <c r="K232" s="142" t="n">
        <f aca="false">K230-K231</f>
        <v>0</v>
      </c>
      <c r="L232" s="142" t="n">
        <f aca="false">L230-L231</f>
        <v>0</v>
      </c>
      <c r="M232" s="142" t="n">
        <f aca="false">M230-M231</f>
        <v>0</v>
      </c>
      <c r="N232" s="142" t="n">
        <f aca="false">N230-N231</f>
        <v>0</v>
      </c>
      <c r="O232" s="142" t="n">
        <f aca="false">O230-O231</f>
        <v>0</v>
      </c>
      <c r="P232" s="142" t="n">
        <f aca="false">P230-P231</f>
        <v>0</v>
      </c>
      <c r="Q232" s="143" t="n">
        <f aca="false">Q230-Q231</f>
        <v>0</v>
      </c>
    </row>
    <row r="233" customFormat="false" ht="14.25" hidden="true" customHeight="false" outlineLevel="0" collapsed="false">
      <c r="A233" s="93"/>
      <c r="B233" s="94"/>
      <c r="C233" s="93"/>
      <c r="D233" s="93"/>
      <c r="E233" s="63"/>
      <c r="F233" s="63"/>
      <c r="G233" s="63"/>
      <c r="H233" s="144"/>
      <c r="I233" s="144"/>
      <c r="J233" s="144"/>
      <c r="K233" s="144"/>
      <c r="L233" s="144"/>
      <c r="M233" s="144"/>
      <c r="N233" s="144"/>
      <c r="O233" s="144"/>
      <c r="P233" s="144"/>
      <c r="Q233" s="144"/>
    </row>
    <row r="234" customFormat="false" ht="14.25" hidden="true" customHeight="false" outlineLevel="0" collapsed="false">
      <c r="A234" s="93" t="s">
        <v>81</v>
      </c>
      <c r="B234" s="94"/>
      <c r="C234" s="93"/>
      <c r="D234" s="93"/>
      <c r="E234" s="62" t="s">
        <v>82</v>
      </c>
      <c r="F234" s="62"/>
      <c r="G234" s="62"/>
      <c r="H234" s="134" t="n">
        <f aca="false">SUM(I234:Q234)</f>
        <v>0</v>
      </c>
      <c r="I234" s="134" t="n">
        <f aca="false">IF(I$6="sz",IF($H$236&gt;0,IF(I$70&lt;0,I$70,0),0),0)</f>
        <v>0</v>
      </c>
      <c r="J234" s="134" t="n">
        <f aca="false">IF(J$6="sz",IF($H$236&gt;0,IF(J$70&lt;0,J$70,0),0),0)</f>
        <v>0</v>
      </c>
      <c r="K234" s="134" t="n">
        <f aca="false">IF(K$6="sz",IF($H$236&gt;0,IF(K$70&lt;0,K$70,0),0),0)</f>
        <v>0</v>
      </c>
      <c r="L234" s="134" t="n">
        <f aca="false">IF(L$6="sz",IF($H$236&gt;0,IF(L$70&lt;0,L$70,0),0),0)</f>
        <v>0</v>
      </c>
      <c r="M234" s="134" t="n">
        <f aca="false">IF(M$6="sz",IF($H$236&gt;0,IF(M$70&lt;0,M$70,0),0),0)</f>
        <v>0</v>
      </c>
      <c r="N234" s="134" t="n">
        <f aca="false">IF(N$6="sz",IF($H$236&gt;0,IF(N$70&lt;0,N$70,0),0),0)</f>
        <v>0</v>
      </c>
      <c r="O234" s="134" t="n">
        <f aca="false">IF(O$6="sz",IF($H$236&gt;0,IF(O$70&lt;0,O$70,0),0),0)</f>
        <v>0</v>
      </c>
      <c r="P234" s="134" t="n">
        <f aca="false">IF(P$6="sz",IF($H$236&gt;0,IF(P$70&lt;0,P$70,0),0),0)</f>
        <v>0</v>
      </c>
      <c r="Q234" s="134" t="n">
        <f aca="false">IF(Q$6="sz",IF($H$236&gt;0,IF(Q$70&lt;0,Q$70,0),0),0)</f>
        <v>0</v>
      </c>
    </row>
    <row r="235" customFormat="false" ht="14.25" hidden="true" customHeight="false" outlineLevel="0" collapsed="false">
      <c r="A235" s="93" t="s">
        <v>81</v>
      </c>
      <c r="B235" s="94"/>
      <c r="C235" s="93"/>
      <c r="D235" s="93"/>
      <c r="E235" s="62" t="s">
        <v>83</v>
      </c>
      <c r="F235" s="62"/>
      <c r="G235" s="62"/>
      <c r="H235" s="135" t="n">
        <f aca="false">SUM(I235:Q235)</f>
        <v>0</v>
      </c>
      <c r="I235" s="135" t="n">
        <f aca="false">IF(I234&lt;0,I234/$H$234,0)</f>
        <v>0</v>
      </c>
      <c r="J235" s="135" t="n">
        <f aca="false">IF(J234&lt;0,J234/$H$234,0)</f>
        <v>0</v>
      </c>
      <c r="K235" s="135" t="n">
        <f aca="false">IF(K234&lt;0,K234/$H$234,0)</f>
        <v>0</v>
      </c>
      <c r="L235" s="135" t="n">
        <f aca="false">IF(L234&lt;0,L234/$H$234,0)</f>
        <v>0</v>
      </c>
      <c r="M235" s="135" t="n">
        <f aca="false">IF(M234&lt;0,M234/$H$234,0)</f>
        <v>0</v>
      </c>
      <c r="N235" s="135" t="n">
        <f aca="false">IF(N234&lt;0,N234/$H$234,0)</f>
        <v>0</v>
      </c>
      <c r="O235" s="135" t="n">
        <f aca="false">IF(O234&lt;0,O234/$H$234,0)</f>
        <v>0</v>
      </c>
      <c r="P235" s="135" t="n">
        <f aca="false">IF(P234&lt;0,P234/$H$234,0)</f>
        <v>0</v>
      </c>
      <c r="Q235" s="135" t="n">
        <f aca="false">IF(Q234&lt;0,Q234/$H$234,0)</f>
        <v>0</v>
      </c>
    </row>
    <row r="236" customFormat="false" ht="14.25" hidden="true" customHeight="false" outlineLevel="0" collapsed="false">
      <c r="A236" s="93" t="s">
        <v>81</v>
      </c>
      <c r="B236" s="94"/>
      <c r="C236" s="93"/>
      <c r="D236" s="93"/>
      <c r="E236" s="62" t="s">
        <v>84</v>
      </c>
      <c r="F236" s="62"/>
      <c r="G236" s="62"/>
      <c r="H236" s="134" t="n">
        <f aca="false">SUM(I236:Q236)</f>
        <v>0</v>
      </c>
      <c r="I236" s="134" t="n">
        <f aca="false">IF(I$6="sz",IF(I$70&gt;0,I$70,0),0)</f>
        <v>0</v>
      </c>
      <c r="J236" s="134" t="n">
        <f aca="false">IF(J$6="sz",IF(J$70&gt;0,J$70,0),0)</f>
        <v>0</v>
      </c>
      <c r="K236" s="134" t="n">
        <f aca="false">IF(K$6="sz",IF(K$70&gt;0,K$70,0),0)</f>
        <v>0</v>
      </c>
      <c r="L236" s="134" t="n">
        <f aca="false">IF(L$6="sz",IF(L$70&gt;0,L$70,0),0)</f>
        <v>0</v>
      </c>
      <c r="M236" s="134" t="n">
        <f aca="false">IF(M$6="sz",IF(M$70&gt;0,M$70,0),0)</f>
        <v>0</v>
      </c>
      <c r="N236" s="134" t="n">
        <f aca="false">IF(N$6="sz",IF(N$70&gt;0,N$70,0),0)</f>
        <v>0</v>
      </c>
      <c r="O236" s="134" t="n">
        <f aca="false">IF(O$6="sz",IF(O$70&gt;0,O$70,0),0)</f>
        <v>0</v>
      </c>
      <c r="P236" s="134" t="n">
        <f aca="false">IF(P$6="sz",IF(P$70&gt;0,P$70,0),0)</f>
        <v>0</v>
      </c>
      <c r="Q236" s="134" t="n">
        <f aca="false">IF(Q$6="sz",IF(Q$70&gt;0,Q$70,0),0)</f>
        <v>0</v>
      </c>
    </row>
    <row r="237" customFormat="false" ht="14.25" hidden="true" customHeight="false" outlineLevel="0" collapsed="false">
      <c r="A237" s="93" t="s">
        <v>81</v>
      </c>
      <c r="B237" s="94"/>
      <c r="C237" s="93"/>
      <c r="D237" s="93"/>
      <c r="E237" s="62" t="s">
        <v>85</v>
      </c>
      <c r="F237" s="62"/>
      <c r="G237" s="62"/>
      <c r="H237" s="135" t="n">
        <f aca="false">SUM(I237:Q237)</f>
        <v>0</v>
      </c>
      <c r="I237" s="135" t="n">
        <f aca="false">IF($H$236=0,0,I236/$H$236)</f>
        <v>0</v>
      </c>
      <c r="J237" s="135" t="n">
        <f aca="false">IF($H$236=0,0,J236/$H$236)</f>
        <v>0</v>
      </c>
      <c r="K237" s="135" t="n">
        <f aca="false">IF($H$236=0,0,K236/$H$236)</f>
        <v>0</v>
      </c>
      <c r="L237" s="135" t="n">
        <f aca="false">IF($H$236=0,0,L236/$H$236)</f>
        <v>0</v>
      </c>
      <c r="M237" s="135" t="n">
        <f aca="false">IF($H$236=0,0,M236/$H$236)</f>
        <v>0</v>
      </c>
      <c r="N237" s="135" t="n">
        <f aca="false">IF($H$236=0,0,N236/$H$236)</f>
        <v>0</v>
      </c>
      <c r="O237" s="135" t="n">
        <f aca="false">IF($H$236=0,0,O236/$H$236)</f>
        <v>0</v>
      </c>
      <c r="P237" s="135" t="n">
        <f aca="false">IF($H$236=0,0,P236/$H$236)</f>
        <v>0</v>
      </c>
      <c r="Q237" s="135" t="n">
        <f aca="false">IF($H$236=0,0,Q236/$H$236)</f>
        <v>0</v>
      </c>
    </row>
    <row r="238" customFormat="false" ht="14.25" hidden="true" customHeight="false" outlineLevel="0" collapsed="false">
      <c r="A238" s="93" t="s">
        <v>81</v>
      </c>
      <c r="B238" s="94"/>
      <c r="C238" s="93"/>
      <c r="D238" s="93"/>
      <c r="E238" s="62" t="s">
        <v>86</v>
      </c>
      <c r="F238" s="62"/>
      <c r="G238" s="62"/>
      <c r="H238" s="134" t="n">
        <f aca="false">SUM(I238:Q238)</f>
        <v>0</v>
      </c>
      <c r="I238" s="134" t="n">
        <f aca="false">IF(-(I237*$H$234)&gt;I236,-I236,I237*$H$234)</f>
        <v>0</v>
      </c>
      <c r="J238" s="134" t="n">
        <f aca="false">IF(-(J237*$H$234)&gt;J236,-J236,J237*$H$234)</f>
        <v>0</v>
      </c>
      <c r="K238" s="134" t="n">
        <f aca="false">IF(-(K237*$H$234)&gt;K236,-K236,K237*$H$234)</f>
        <v>0</v>
      </c>
      <c r="L238" s="134" t="n">
        <f aca="false">IF(-(L237*$H$234)&gt;L236,-L236,L237*$H$234)</f>
        <v>0</v>
      </c>
      <c r="M238" s="134" t="n">
        <f aca="false">IF(-(M237*$H$234)&gt;M236,-M236,M237*$H$234)</f>
        <v>0</v>
      </c>
      <c r="N238" s="134" t="n">
        <f aca="false">IF(-(N237*$H$234)&gt;N236,-N236,N237*$H$234)</f>
        <v>0</v>
      </c>
      <c r="O238" s="134" t="n">
        <f aca="false">IF(-(O237*$H$234)&gt;O236,-O236,O237*$H$234)</f>
        <v>0</v>
      </c>
      <c r="P238" s="134" t="n">
        <f aca="false">IF(-(P237*$H$234)&gt;P236,-P236,P237*$H$234)</f>
        <v>0</v>
      </c>
      <c r="Q238" s="134" t="n">
        <f aca="false">IF(-(Q237*$H$234)&gt;Q236,-Q236,Q237*$H$234)</f>
        <v>0</v>
      </c>
    </row>
    <row r="239" customFormat="false" ht="14.25" hidden="true" customHeight="false" outlineLevel="0" collapsed="false">
      <c r="A239" s="93" t="s">
        <v>81</v>
      </c>
      <c r="B239" s="94"/>
      <c r="C239" s="93"/>
      <c r="D239" s="93"/>
      <c r="E239" s="94" t="s">
        <v>124</v>
      </c>
      <c r="F239" s="94"/>
      <c r="G239" s="94"/>
      <c r="H239" s="136" t="n">
        <f aca="false">SUM(I239:Q239)</f>
        <v>0</v>
      </c>
      <c r="I239" s="136" t="n">
        <f aca="false">I238-I234</f>
        <v>0</v>
      </c>
      <c r="J239" s="136" t="n">
        <f aca="false">J238-J234</f>
        <v>0</v>
      </c>
      <c r="K239" s="136" t="n">
        <f aca="false">K238-K234</f>
        <v>0</v>
      </c>
      <c r="L239" s="136" t="n">
        <f aca="false">L238-L234</f>
        <v>0</v>
      </c>
      <c r="M239" s="136" t="n">
        <f aca="false">M238-M234</f>
        <v>0</v>
      </c>
      <c r="N239" s="136" t="n">
        <f aca="false">N238-N234</f>
        <v>0</v>
      </c>
      <c r="O239" s="136" t="n">
        <f aca="false">O238-O234</f>
        <v>0</v>
      </c>
      <c r="P239" s="136" t="n">
        <f aca="false">P238-P234</f>
        <v>0</v>
      </c>
      <c r="Q239" s="136" t="n">
        <f aca="false">Q238-Q234</f>
        <v>0</v>
      </c>
    </row>
    <row r="240" s="89" customFormat="true" ht="15" hidden="true" customHeight="false" outlineLevel="0" collapsed="false">
      <c r="A240" s="137" t="s">
        <v>81</v>
      </c>
      <c r="B240" s="137"/>
      <c r="C240" s="137"/>
      <c r="D240" s="137"/>
      <c r="E240" s="137" t="s">
        <v>88</v>
      </c>
      <c r="F240" s="137"/>
      <c r="G240" s="137"/>
      <c r="H240" s="138" t="n">
        <f aca="false">SUM(I240:Q240)</f>
        <v>0</v>
      </c>
      <c r="I240" s="138" t="n">
        <f aca="false">IF($H$239&gt;0,IF(I234&lt;0,$H$239*I235,0),0)</f>
        <v>0</v>
      </c>
      <c r="J240" s="138" t="n">
        <f aca="false">IF($H$239&gt;0,IF(J234&lt;0,$H$239*J235,0),0)</f>
        <v>0</v>
      </c>
      <c r="K240" s="138" t="n">
        <f aca="false">IF($H$239&gt;0,IF(K234&lt;0,$H$239*K235,0),0)</f>
        <v>0</v>
      </c>
      <c r="L240" s="138" t="n">
        <f aca="false">IF($H$239&gt;0,IF(L234&lt;0,$H$239*L235,0),0)</f>
        <v>0</v>
      </c>
      <c r="M240" s="138" t="n">
        <f aca="false">IF($H$239&gt;0,IF(M234&lt;0,$H$239*M235,0),0)</f>
        <v>0</v>
      </c>
      <c r="N240" s="138" t="n">
        <f aca="false">IF($H$239&gt;0,IF(N234&lt;0,$H$239*N235,0),0)</f>
        <v>0</v>
      </c>
      <c r="O240" s="138" t="n">
        <f aca="false">IF($H$239&gt;0,IF(O234&lt;0,$H$239*O235,0),0)</f>
        <v>0</v>
      </c>
      <c r="P240" s="138" t="n">
        <f aca="false">IF($H$239&gt;0,IF(P234&lt;0,$H$239*P235,0),0)</f>
        <v>0</v>
      </c>
      <c r="Q240" s="138" t="n">
        <f aca="false">IF($H$239&gt;0,IF(Q234&lt;0,$H$239*Q235,0),0)</f>
        <v>0</v>
      </c>
      <c r="R240" s="139"/>
    </row>
    <row r="241" customFormat="false" ht="15" hidden="true" customHeight="false" outlineLevel="0" collapsed="false">
      <c r="A241" s="93" t="s">
        <v>81</v>
      </c>
      <c r="B241" s="94"/>
      <c r="C241" s="93"/>
      <c r="D241" s="93"/>
      <c r="E241" s="140" t="s">
        <v>125</v>
      </c>
      <c r="F241" s="141"/>
      <c r="G241" s="141"/>
      <c r="H241" s="142" t="n">
        <f aca="false">SUM(I241:Q241)</f>
        <v>0</v>
      </c>
      <c r="I241" s="142" t="n">
        <f aca="false">I239-I240</f>
        <v>0</v>
      </c>
      <c r="J241" s="142" t="n">
        <f aca="false">J239-J240</f>
        <v>0</v>
      </c>
      <c r="K241" s="142" t="n">
        <f aca="false">K239-K240</f>
        <v>0</v>
      </c>
      <c r="L241" s="142" t="n">
        <f aca="false">L239-L240</f>
        <v>0</v>
      </c>
      <c r="M241" s="142" t="n">
        <f aca="false">M239-M240</f>
        <v>0</v>
      </c>
      <c r="N241" s="142" t="n">
        <f aca="false">N239-N240</f>
        <v>0</v>
      </c>
      <c r="O241" s="142" t="n">
        <f aca="false">O239-O240</f>
        <v>0</v>
      </c>
      <c r="P241" s="142" t="n">
        <f aca="false">P239-P240</f>
        <v>0</v>
      </c>
      <c r="Q241" s="143" t="n">
        <f aca="false">Q239-Q240</f>
        <v>0</v>
      </c>
    </row>
    <row r="242" customFormat="false" ht="14.25" hidden="true" customHeight="false" outlineLevel="0" collapsed="false">
      <c r="A242" s="93"/>
      <c r="B242" s="94"/>
      <c r="C242" s="93"/>
      <c r="D242" s="93"/>
      <c r="E242" s="63"/>
      <c r="F242" s="63"/>
      <c r="G242" s="63"/>
      <c r="H242" s="144"/>
      <c r="I242" s="144"/>
      <c r="J242" s="144"/>
      <c r="K242" s="144"/>
      <c r="L242" s="144"/>
      <c r="M242" s="144"/>
      <c r="N242" s="144"/>
      <c r="O242" s="144"/>
      <c r="P242" s="144"/>
      <c r="Q242" s="144"/>
    </row>
    <row r="243" customFormat="false" ht="14.25" hidden="true" customHeight="false" outlineLevel="0" collapsed="false">
      <c r="A243" s="93" t="s">
        <v>81</v>
      </c>
      <c r="B243" s="94"/>
      <c r="C243" s="93"/>
      <c r="D243" s="93"/>
      <c r="E243" s="62" t="s">
        <v>82</v>
      </c>
      <c r="F243" s="62"/>
      <c r="G243" s="62"/>
      <c r="H243" s="134" t="n">
        <f aca="false">SUM(I243:Q243)</f>
        <v>0</v>
      </c>
      <c r="I243" s="134" t="n">
        <f aca="false">IF(I$6="so",IF($H$245&gt;0,IF(I$70&lt;0,I$70,0),0),0)</f>
        <v>0</v>
      </c>
      <c r="J243" s="134" t="n">
        <f aca="false">IF(J$6="so",IF($H$245&gt;0,IF(J$70&lt;0,J$70,0),0),0)</f>
        <v>0</v>
      </c>
      <c r="K243" s="134" t="n">
        <f aca="false">IF(K$6="so",IF($H$245&gt;0,IF(K$70&lt;0,K$70,0),0),0)</f>
        <v>0</v>
      </c>
      <c r="L243" s="134" t="n">
        <f aca="false">IF(L$6="so",IF($H$245&gt;0,IF(L$70&lt;0,L$70,0),0),0)</f>
        <v>0</v>
      </c>
      <c r="M243" s="134" t="n">
        <f aca="false">IF(M$6="so",IF($H$245&gt;0,IF(M$70&lt;0,M$70,0),0),0)</f>
        <v>0</v>
      </c>
      <c r="N243" s="134" t="n">
        <f aca="false">IF(N$6="so",IF($H$245&gt;0,IF(N$70&lt;0,N$70,0),0),0)</f>
        <v>0</v>
      </c>
      <c r="O243" s="134" t="n">
        <f aca="false">IF(O$6="so",IF($H$245&gt;0,IF(O$70&lt;0,O$70,0),0),0)</f>
        <v>0</v>
      </c>
      <c r="P243" s="134" t="n">
        <f aca="false">IF(P$6="so",IF($H$245&gt;0,IF(P$70&lt;0,P$70,0),0),0)</f>
        <v>0</v>
      </c>
      <c r="Q243" s="134" t="n">
        <f aca="false">IF(Q$6="so",IF($H$245&gt;0,IF(Q$70&lt;0,Q$70,0),0),0)</f>
        <v>0</v>
      </c>
    </row>
    <row r="244" customFormat="false" ht="14.25" hidden="true" customHeight="false" outlineLevel="0" collapsed="false">
      <c r="A244" s="93" t="s">
        <v>81</v>
      </c>
      <c r="B244" s="94"/>
      <c r="C244" s="93"/>
      <c r="D244" s="93"/>
      <c r="E244" s="62" t="s">
        <v>83</v>
      </c>
      <c r="F244" s="62"/>
      <c r="G244" s="62"/>
      <c r="H244" s="135" t="n">
        <f aca="false">SUM(I244:Q244)</f>
        <v>0</v>
      </c>
      <c r="I244" s="135" t="n">
        <f aca="false">IF(I243&lt;0,I243/$H$243,0)</f>
        <v>0</v>
      </c>
      <c r="J244" s="135" t="n">
        <f aca="false">IF(J243&lt;0,J243/$H$243,0)</f>
        <v>0</v>
      </c>
      <c r="K244" s="135" t="n">
        <f aca="false">IF(K243&lt;0,K243/$H$243,0)</f>
        <v>0</v>
      </c>
      <c r="L244" s="135" t="n">
        <f aca="false">IF(L243&lt;0,L243/$H$243,0)</f>
        <v>0</v>
      </c>
      <c r="M244" s="135" t="n">
        <f aca="false">IF(M243&lt;0,M243/$H$243,0)</f>
        <v>0</v>
      </c>
      <c r="N244" s="135" t="n">
        <f aca="false">IF(N243&lt;0,N243/$H$243,0)</f>
        <v>0</v>
      </c>
      <c r="O244" s="135" t="n">
        <f aca="false">IF(O243&lt;0,O243/$H$243,0)</f>
        <v>0</v>
      </c>
      <c r="P244" s="135" t="n">
        <f aca="false">IF(P243&lt;0,P243/$H$243,0)</f>
        <v>0</v>
      </c>
      <c r="Q244" s="135" t="n">
        <f aca="false">IF(Q243&lt;0,Q243/$H$243,0)</f>
        <v>0</v>
      </c>
    </row>
    <row r="245" customFormat="false" ht="14.25" hidden="true" customHeight="false" outlineLevel="0" collapsed="false">
      <c r="A245" s="93" t="s">
        <v>81</v>
      </c>
      <c r="B245" s="94"/>
      <c r="C245" s="93"/>
      <c r="D245" s="93"/>
      <c r="E245" s="62" t="s">
        <v>84</v>
      </c>
      <c r="F245" s="62"/>
      <c r="G245" s="62"/>
      <c r="H245" s="134" t="n">
        <f aca="false">SUM(I245:Q245)</f>
        <v>0</v>
      </c>
      <c r="I245" s="134" t="n">
        <f aca="false">IF(I$6="so",IF(I$70&gt;0,I$70,0),0)</f>
        <v>0</v>
      </c>
      <c r="J245" s="134" t="n">
        <f aca="false">IF(J$6="so",IF(J$70&gt;0,J$70,0),0)</f>
        <v>0</v>
      </c>
      <c r="K245" s="134" t="n">
        <f aca="false">IF(K$6="so",IF(K$70&gt;0,K$70,0),0)</f>
        <v>0</v>
      </c>
      <c r="L245" s="134" t="n">
        <f aca="false">IF(L$6="so",IF(L$70&gt;0,L$70,0),0)</f>
        <v>0</v>
      </c>
      <c r="M245" s="134" t="n">
        <f aca="false">IF(M$6="so",IF(M$70&gt;0,M$70,0),0)</f>
        <v>0</v>
      </c>
      <c r="N245" s="134" t="n">
        <f aca="false">IF(N$6="so",IF(N$70&gt;0,N$70,0),0)</f>
        <v>0</v>
      </c>
      <c r="O245" s="134" t="n">
        <f aca="false">IF(O$6="so",IF(O$70&gt;0,O$70,0),0)</f>
        <v>0</v>
      </c>
      <c r="P245" s="134" t="n">
        <f aca="false">IF(P$6="so",IF(P$70&gt;0,P$70,0),0)</f>
        <v>0</v>
      </c>
      <c r="Q245" s="134" t="n">
        <f aca="false">IF(Q$6="so",IF(Q$70&gt;0,Q$70,0),0)</f>
        <v>0</v>
      </c>
    </row>
    <row r="246" customFormat="false" ht="14.25" hidden="true" customHeight="false" outlineLevel="0" collapsed="false">
      <c r="A246" s="93" t="s">
        <v>81</v>
      </c>
      <c r="B246" s="94"/>
      <c r="C246" s="93"/>
      <c r="D246" s="93"/>
      <c r="E246" s="62" t="s">
        <v>85</v>
      </c>
      <c r="F246" s="62"/>
      <c r="G246" s="62"/>
      <c r="H246" s="135" t="n">
        <f aca="false">SUM(I246:Q246)</f>
        <v>0</v>
      </c>
      <c r="I246" s="135" t="n">
        <f aca="false">IF($H$245=0,0,I245/$H$245)</f>
        <v>0</v>
      </c>
      <c r="J246" s="135" t="n">
        <f aca="false">IF($H$245=0,0,J245/$H$245)</f>
        <v>0</v>
      </c>
      <c r="K246" s="135" t="n">
        <f aca="false">IF($H$245=0,0,K245/$H$245)</f>
        <v>0</v>
      </c>
      <c r="L246" s="135" t="n">
        <f aca="false">IF($H$245=0,0,L245/$H$245)</f>
        <v>0</v>
      </c>
      <c r="M246" s="135" t="n">
        <f aca="false">IF($H$245=0,0,M245/$H$245)</f>
        <v>0</v>
      </c>
      <c r="N246" s="135" t="n">
        <f aca="false">IF($H$245=0,0,N245/$H$245)</f>
        <v>0</v>
      </c>
      <c r="O246" s="135" t="n">
        <f aca="false">IF($H$245=0,0,O245/$H$245)</f>
        <v>0</v>
      </c>
      <c r="P246" s="135" t="n">
        <f aca="false">IF($H$245=0,0,P245/$H$245)</f>
        <v>0</v>
      </c>
      <c r="Q246" s="135" t="n">
        <f aca="false">IF($H$245=0,0,Q245/$H$245)</f>
        <v>0</v>
      </c>
    </row>
    <row r="247" customFormat="false" ht="14.25" hidden="true" customHeight="false" outlineLevel="0" collapsed="false">
      <c r="A247" s="93" t="s">
        <v>81</v>
      </c>
      <c r="B247" s="94"/>
      <c r="C247" s="93"/>
      <c r="D247" s="93"/>
      <c r="E247" s="62" t="s">
        <v>86</v>
      </c>
      <c r="F247" s="62"/>
      <c r="G247" s="62"/>
      <c r="H247" s="134" t="n">
        <f aca="false">SUM(I247:Q247)</f>
        <v>0</v>
      </c>
      <c r="I247" s="134" t="n">
        <f aca="false">IF(-(I246*$H$243)&gt;I245,-I245,I246*$H$243)</f>
        <v>0</v>
      </c>
      <c r="J247" s="134" t="n">
        <f aca="false">IF(-(J246*$H$243)&gt;J245,-J245,J246*$H$243)</f>
        <v>0</v>
      </c>
      <c r="K247" s="134" t="n">
        <f aca="false">IF(-(K246*$H$243)&gt;K245,-K245,K246*$H$243)</f>
        <v>0</v>
      </c>
      <c r="L247" s="134" t="n">
        <f aca="false">IF(-(L246*$H$243)&gt;L245,-L245,L246*$H$243)</f>
        <v>0</v>
      </c>
      <c r="M247" s="134" t="n">
        <f aca="false">IF(-(M246*$H$243)&gt;M245,-M245,M246*$H$243)</f>
        <v>0</v>
      </c>
      <c r="N247" s="134" t="n">
        <f aca="false">IF(-(N246*$H$243)&gt;N245,-N245,N246*$H$243)</f>
        <v>0</v>
      </c>
      <c r="O247" s="134" t="n">
        <f aca="false">IF(-(O246*$H$243)&gt;O245,-O245,O246*$H$243)</f>
        <v>0</v>
      </c>
      <c r="P247" s="134" t="n">
        <f aca="false">IF(-(P246*$H$243)&gt;P245,-P245,P246*$H$243)</f>
        <v>0</v>
      </c>
      <c r="Q247" s="134" t="n">
        <f aca="false">IF(-(Q246*$H$243)&gt;Q245,-Q245,Q246*$H$243)</f>
        <v>0</v>
      </c>
    </row>
    <row r="248" customFormat="false" ht="14.25" hidden="true" customHeight="false" outlineLevel="0" collapsed="false">
      <c r="A248" s="93" t="s">
        <v>81</v>
      </c>
      <c r="B248" s="94"/>
      <c r="C248" s="93"/>
      <c r="D248" s="93"/>
      <c r="E248" s="94" t="s">
        <v>126</v>
      </c>
      <c r="F248" s="94"/>
      <c r="G248" s="94"/>
      <c r="H248" s="136" t="n">
        <f aca="false">SUM(I248:Q248)</f>
        <v>0</v>
      </c>
      <c r="I248" s="136" t="n">
        <f aca="false">I247-I243</f>
        <v>0</v>
      </c>
      <c r="J248" s="136" t="n">
        <f aca="false">J247-J243</f>
        <v>0</v>
      </c>
      <c r="K248" s="136" t="n">
        <f aca="false">K247-K243</f>
        <v>0</v>
      </c>
      <c r="L248" s="136" t="n">
        <f aca="false">L247-L243</f>
        <v>0</v>
      </c>
      <c r="M248" s="136" t="n">
        <f aca="false">M247-M243</f>
        <v>0</v>
      </c>
      <c r="N248" s="136" t="n">
        <f aca="false">N247-N243</f>
        <v>0</v>
      </c>
      <c r="O248" s="136" t="n">
        <f aca="false">O247-O243</f>
        <v>0</v>
      </c>
      <c r="P248" s="136" t="n">
        <f aca="false">P247-P243</f>
        <v>0</v>
      </c>
      <c r="Q248" s="136" t="n">
        <f aca="false">Q247-Q243</f>
        <v>0</v>
      </c>
    </row>
    <row r="249" s="89" customFormat="true" ht="15" hidden="true" customHeight="false" outlineLevel="0" collapsed="false">
      <c r="A249" s="137" t="s">
        <v>81</v>
      </c>
      <c r="B249" s="137"/>
      <c r="C249" s="137"/>
      <c r="D249" s="137"/>
      <c r="E249" s="137" t="s">
        <v>88</v>
      </c>
      <c r="F249" s="137"/>
      <c r="G249" s="137"/>
      <c r="H249" s="138" t="n">
        <f aca="false">SUM(I249:Q249)</f>
        <v>0</v>
      </c>
      <c r="I249" s="138" t="n">
        <f aca="false">IF($H$248&gt;0,IF(I243&lt;0,$H$248*I244,0),0)</f>
        <v>0</v>
      </c>
      <c r="J249" s="138" t="n">
        <f aca="false">IF($H$248&gt;0,IF(J243&lt;0,$H$248*J244,0),0)</f>
        <v>0</v>
      </c>
      <c r="K249" s="138" t="n">
        <f aca="false">IF($H$248&gt;0,IF(K243&lt;0,$H$248*K244,0),0)</f>
        <v>0</v>
      </c>
      <c r="L249" s="138" t="n">
        <f aca="false">IF($H$248&gt;0,IF(L243&lt;0,$H$248*L244,0),0)</f>
        <v>0</v>
      </c>
      <c r="M249" s="138" t="n">
        <f aca="false">IF($H$248&gt;0,IF(M243&lt;0,$H$248*M244,0),0)</f>
        <v>0</v>
      </c>
      <c r="N249" s="138" t="n">
        <f aca="false">IF($H$248&gt;0,IF(N243&lt;0,$H$248*N244,0),0)</f>
        <v>0</v>
      </c>
      <c r="O249" s="138" t="n">
        <f aca="false">IF($H$248&gt;0,IF(O243&lt;0,$H$248*O244,0),0)</f>
        <v>0</v>
      </c>
      <c r="P249" s="138" t="n">
        <f aca="false">IF($H$248&gt;0,IF(P243&lt;0,$H$248*P244,0),0)</f>
        <v>0</v>
      </c>
      <c r="Q249" s="138" t="n">
        <f aca="false">IF($H$248&gt;0,IF(Q243&lt;0,$H$248*Q244,0),0)</f>
        <v>0</v>
      </c>
      <c r="R249" s="139"/>
    </row>
    <row r="250" customFormat="false" ht="15" hidden="true" customHeight="false" outlineLevel="0" collapsed="false">
      <c r="A250" s="93" t="s">
        <v>81</v>
      </c>
      <c r="B250" s="94"/>
      <c r="C250" s="93"/>
      <c r="D250" s="93"/>
      <c r="E250" s="140" t="s">
        <v>127</v>
      </c>
      <c r="F250" s="141"/>
      <c r="G250" s="141"/>
      <c r="H250" s="142" t="n">
        <f aca="false">SUM(I250:Q250)</f>
        <v>0</v>
      </c>
      <c r="I250" s="142" t="n">
        <f aca="false">I248-I249</f>
        <v>0</v>
      </c>
      <c r="J250" s="142" t="n">
        <f aca="false">J248-J249</f>
        <v>0</v>
      </c>
      <c r="K250" s="142" t="n">
        <f aca="false">K248-K249</f>
        <v>0</v>
      </c>
      <c r="L250" s="142" t="n">
        <f aca="false">L248-L249</f>
        <v>0</v>
      </c>
      <c r="M250" s="142" t="n">
        <f aca="false">M248-M249</f>
        <v>0</v>
      </c>
      <c r="N250" s="142" t="n">
        <f aca="false">N248-N249</f>
        <v>0</v>
      </c>
      <c r="O250" s="142" t="n">
        <f aca="false">O248-O249</f>
        <v>0</v>
      </c>
      <c r="P250" s="142" t="n">
        <f aca="false">P248-P249</f>
        <v>0</v>
      </c>
      <c r="Q250" s="143" t="n">
        <f aca="false">Q248-Q249</f>
        <v>0</v>
      </c>
    </row>
    <row r="251" customFormat="false" ht="14.25" hidden="true" customHeight="false" outlineLevel="0" collapsed="false">
      <c r="A251" s="93"/>
      <c r="B251" s="94"/>
      <c r="C251" s="93"/>
      <c r="D251" s="93"/>
      <c r="E251" s="63"/>
      <c r="F251" s="63"/>
      <c r="G251" s="63"/>
      <c r="H251" s="144"/>
      <c r="I251" s="144"/>
      <c r="J251" s="144"/>
      <c r="K251" s="144"/>
      <c r="L251" s="144"/>
      <c r="M251" s="144"/>
      <c r="N251" s="144"/>
      <c r="O251" s="144"/>
      <c r="P251" s="144"/>
      <c r="Q251" s="144"/>
    </row>
    <row r="252" customFormat="false" ht="14.25" hidden="true" customHeight="false" outlineLevel="0" collapsed="false">
      <c r="A252" s="93" t="s">
        <v>81</v>
      </c>
      <c r="B252" s="94"/>
      <c r="C252" s="93"/>
      <c r="D252" s="93"/>
      <c r="E252" s="62" t="s">
        <v>82</v>
      </c>
      <c r="F252" s="62"/>
      <c r="G252" s="62"/>
      <c r="H252" s="134" t="n">
        <f aca="false">SUM(I252:Q252)</f>
        <v>0</v>
      </c>
      <c r="I252" s="134" t="n">
        <f aca="false">IF(I$6="tg",IF($H$254&gt;0,IF(I$70&lt;0,I$70,0),0),0)</f>
        <v>0</v>
      </c>
      <c r="J252" s="134" t="n">
        <f aca="false">IF(J$6="tg",IF($H$254&gt;0,IF(J$70&lt;0,J$70,0),0),0)</f>
        <v>0</v>
      </c>
      <c r="K252" s="134" t="n">
        <f aca="false">IF(K$6="tg",IF($H$254&gt;0,IF(K$70&lt;0,K$70,0),0),0)</f>
        <v>0</v>
      </c>
      <c r="L252" s="134" t="n">
        <f aca="false">IF(L$6="tg",IF($H$254&gt;0,IF(L$70&lt;0,L$70,0),0),0)</f>
        <v>0</v>
      </c>
      <c r="M252" s="134" t="n">
        <f aca="false">IF(M$6="tg",IF($H$254&gt;0,IF(M$70&lt;0,M$70,0),0),0)</f>
        <v>0</v>
      </c>
      <c r="N252" s="134" t="n">
        <f aca="false">IF(N$6="tg",IF($H$254&gt;0,IF(N$70&lt;0,N$70,0),0),0)</f>
        <v>0</v>
      </c>
      <c r="O252" s="134" t="n">
        <f aca="false">IF(O$6="tg",IF($H$254&gt;0,IF(O$70&lt;0,O$70,0),0),0)</f>
        <v>0</v>
      </c>
      <c r="P252" s="134" t="n">
        <f aca="false">IF(P$6="tg",IF($H$254&gt;0,IF(P$70&lt;0,P$70,0),0),0)</f>
        <v>0</v>
      </c>
      <c r="Q252" s="134" t="n">
        <f aca="false">IF(Q$6="tg",IF($H$254&gt;0,IF(Q$70&lt;0,Q$70,0),0),0)</f>
        <v>0</v>
      </c>
    </row>
    <row r="253" customFormat="false" ht="14.25" hidden="true" customHeight="false" outlineLevel="0" collapsed="false">
      <c r="A253" s="93" t="s">
        <v>81</v>
      </c>
      <c r="B253" s="94"/>
      <c r="C253" s="93"/>
      <c r="D253" s="93"/>
      <c r="E253" s="62" t="s">
        <v>83</v>
      </c>
      <c r="F253" s="62"/>
      <c r="G253" s="62"/>
      <c r="H253" s="135" t="n">
        <f aca="false">SUM(I253:Q253)</f>
        <v>0</v>
      </c>
      <c r="I253" s="135" t="n">
        <f aca="false">IF(I252&lt;0,I252/$H$252,0)</f>
        <v>0</v>
      </c>
      <c r="J253" s="135" t="n">
        <f aca="false">IF(J252&lt;0,J252/$H$252,0)</f>
        <v>0</v>
      </c>
      <c r="K253" s="135" t="n">
        <f aca="false">IF(K252&lt;0,K252/$H$252,0)</f>
        <v>0</v>
      </c>
      <c r="L253" s="135" t="n">
        <f aca="false">IF(L252&lt;0,L252/$H$252,0)</f>
        <v>0</v>
      </c>
      <c r="M253" s="135" t="n">
        <f aca="false">IF(M252&lt;0,M252/$H$252,0)</f>
        <v>0</v>
      </c>
      <c r="N253" s="135" t="n">
        <f aca="false">IF(N252&lt;0,N252/$H$252,0)</f>
        <v>0</v>
      </c>
      <c r="O253" s="135" t="n">
        <f aca="false">IF(O252&lt;0,O252/$H$252,0)</f>
        <v>0</v>
      </c>
      <c r="P253" s="135" t="n">
        <f aca="false">IF(P252&lt;0,P252/$H$252,0)</f>
        <v>0</v>
      </c>
      <c r="Q253" s="135" t="n">
        <f aca="false">IF(Q252&lt;0,Q252/$H$252,0)</f>
        <v>0</v>
      </c>
    </row>
    <row r="254" customFormat="false" ht="14.25" hidden="true" customHeight="false" outlineLevel="0" collapsed="false">
      <c r="A254" s="93" t="s">
        <v>81</v>
      </c>
      <c r="B254" s="94"/>
      <c r="C254" s="93"/>
      <c r="D254" s="93"/>
      <c r="E254" s="62" t="s">
        <v>84</v>
      </c>
      <c r="F254" s="62"/>
      <c r="G254" s="62"/>
      <c r="H254" s="134" t="n">
        <f aca="false">SUM(I254:Q254)</f>
        <v>0</v>
      </c>
      <c r="I254" s="134" t="n">
        <f aca="false">IF(I$6="tg",IF(I$70&gt;0,I$70,0),0)</f>
        <v>0</v>
      </c>
      <c r="J254" s="134" t="n">
        <f aca="false">IF(J$6="tg",IF(J$70&gt;0,J$70,0),0)</f>
        <v>0</v>
      </c>
      <c r="K254" s="134" t="n">
        <f aca="false">IF(K$6="tg",IF(K$70&gt;0,K$70,0),0)</f>
        <v>0</v>
      </c>
      <c r="L254" s="134" t="n">
        <f aca="false">IF(L$6="tg",IF(L$70&gt;0,L$70,0),0)</f>
        <v>0</v>
      </c>
      <c r="M254" s="134" t="n">
        <f aca="false">IF(M$6="tg",IF(M$70&gt;0,M$70,0),0)</f>
        <v>0</v>
      </c>
      <c r="N254" s="134" t="n">
        <f aca="false">IF(N$6="tg",IF(N$70&gt;0,N$70,0),0)</f>
        <v>0</v>
      </c>
      <c r="O254" s="134" t="n">
        <f aca="false">IF(O$6="tg",IF(O$70&gt;0,O$70,0),0)</f>
        <v>0</v>
      </c>
      <c r="P254" s="134" t="n">
        <f aca="false">IF(P$6="tg",IF(P$70&gt;0,P$70,0),0)</f>
        <v>0</v>
      </c>
      <c r="Q254" s="134" t="n">
        <f aca="false">IF(Q$6="tg",IF(Q$70&gt;0,Q$70,0),0)</f>
        <v>0</v>
      </c>
    </row>
    <row r="255" customFormat="false" ht="14.25" hidden="true" customHeight="false" outlineLevel="0" collapsed="false">
      <c r="A255" s="93" t="s">
        <v>81</v>
      </c>
      <c r="B255" s="94"/>
      <c r="C255" s="93"/>
      <c r="D255" s="93"/>
      <c r="E255" s="62" t="s">
        <v>85</v>
      </c>
      <c r="F255" s="62"/>
      <c r="G255" s="62"/>
      <c r="H255" s="135" t="n">
        <f aca="false">SUM(I255:Q255)</f>
        <v>0</v>
      </c>
      <c r="I255" s="135" t="n">
        <f aca="false">IF($H$254=0,0,I254/$H$254)</f>
        <v>0</v>
      </c>
      <c r="J255" s="135" t="n">
        <f aca="false">IF($H$254=0,0,J254/$H$254)</f>
        <v>0</v>
      </c>
      <c r="K255" s="135" t="n">
        <f aca="false">IF($H$254=0,0,K254/$H$254)</f>
        <v>0</v>
      </c>
      <c r="L255" s="135" t="n">
        <f aca="false">IF($H$254=0,0,L254/$H$254)</f>
        <v>0</v>
      </c>
      <c r="M255" s="135" t="n">
        <f aca="false">IF($H$254=0,0,M254/$H$254)</f>
        <v>0</v>
      </c>
      <c r="N255" s="135" t="n">
        <f aca="false">IF($H$254=0,0,N254/$H$254)</f>
        <v>0</v>
      </c>
      <c r="O255" s="135" t="n">
        <f aca="false">IF($H$254=0,0,O254/$H$254)</f>
        <v>0</v>
      </c>
      <c r="P255" s="135" t="n">
        <f aca="false">IF($H$254=0,0,P254/$H$254)</f>
        <v>0</v>
      </c>
      <c r="Q255" s="135" t="n">
        <f aca="false">IF($H$254=0,0,Q254/$H$254)</f>
        <v>0</v>
      </c>
    </row>
    <row r="256" customFormat="false" ht="14.25" hidden="true" customHeight="false" outlineLevel="0" collapsed="false">
      <c r="A256" s="93" t="s">
        <v>81</v>
      </c>
      <c r="B256" s="94"/>
      <c r="C256" s="93"/>
      <c r="D256" s="93"/>
      <c r="E256" s="62" t="s">
        <v>86</v>
      </c>
      <c r="F256" s="62"/>
      <c r="G256" s="62"/>
      <c r="H256" s="134" t="n">
        <f aca="false">SUM(I256:Q256)</f>
        <v>0</v>
      </c>
      <c r="I256" s="134" t="n">
        <f aca="false">IF(-(I255*$H$252)&gt;I254,-I254,I255*$H$252)</f>
        <v>0</v>
      </c>
      <c r="J256" s="134" t="n">
        <f aca="false">IF(-(J255*$H$252)&gt;J254,-J254,J255*$H$252)</f>
        <v>0</v>
      </c>
      <c r="K256" s="134" t="n">
        <f aca="false">IF(-(K255*$H$252)&gt;K254,-K254,K255*$H$252)</f>
        <v>0</v>
      </c>
      <c r="L256" s="134" t="n">
        <f aca="false">IF(-(L255*$H$252)&gt;L254,-L254,L255*$H$252)</f>
        <v>0</v>
      </c>
      <c r="M256" s="134" t="n">
        <f aca="false">IF(-(M255*$H$252)&gt;M254,-M254,M255*$H$252)</f>
        <v>0</v>
      </c>
      <c r="N256" s="134" t="n">
        <f aca="false">IF(-(N255*$H$252)&gt;N254,-N254,N255*$H$252)</f>
        <v>0</v>
      </c>
      <c r="O256" s="134" t="n">
        <f aca="false">IF(-(O255*$H$252)&gt;O254,-O254,O255*$H$252)</f>
        <v>0</v>
      </c>
      <c r="P256" s="134" t="n">
        <f aca="false">IF(-(P255*$H$252)&gt;P254,-P254,P255*$H$252)</f>
        <v>0</v>
      </c>
      <c r="Q256" s="134" t="n">
        <f aca="false">IF(-(Q255*$H$252)&gt;Q254,-Q254,Q255*$H$252)</f>
        <v>0</v>
      </c>
    </row>
    <row r="257" customFormat="false" ht="14.25" hidden="true" customHeight="false" outlineLevel="0" collapsed="false">
      <c r="A257" s="93" t="s">
        <v>81</v>
      </c>
      <c r="B257" s="94"/>
      <c r="C257" s="93"/>
      <c r="D257" s="93"/>
      <c r="E257" s="94" t="s">
        <v>128</v>
      </c>
      <c r="F257" s="94"/>
      <c r="G257" s="94"/>
      <c r="H257" s="136" t="n">
        <f aca="false">SUM(I257:Q257)</f>
        <v>0</v>
      </c>
      <c r="I257" s="136" t="n">
        <f aca="false">I256-I252</f>
        <v>0</v>
      </c>
      <c r="J257" s="136" t="n">
        <f aca="false">J256-J252</f>
        <v>0</v>
      </c>
      <c r="K257" s="136" t="n">
        <f aca="false">K256-K252</f>
        <v>0</v>
      </c>
      <c r="L257" s="136" t="n">
        <f aca="false">L256-L252</f>
        <v>0</v>
      </c>
      <c r="M257" s="136" t="n">
        <f aca="false">M256-M252</f>
        <v>0</v>
      </c>
      <c r="N257" s="136" t="n">
        <f aca="false">N256-N252</f>
        <v>0</v>
      </c>
      <c r="O257" s="136" t="n">
        <f aca="false">O256-O252</f>
        <v>0</v>
      </c>
      <c r="P257" s="136" t="n">
        <f aca="false">P256-P252</f>
        <v>0</v>
      </c>
      <c r="Q257" s="136" t="n">
        <f aca="false">Q256-Q252</f>
        <v>0</v>
      </c>
    </row>
    <row r="258" s="89" customFormat="true" ht="15" hidden="true" customHeight="false" outlineLevel="0" collapsed="false">
      <c r="A258" s="137" t="s">
        <v>81</v>
      </c>
      <c r="B258" s="137"/>
      <c r="C258" s="137"/>
      <c r="D258" s="137"/>
      <c r="E258" s="137" t="s">
        <v>88</v>
      </c>
      <c r="F258" s="137"/>
      <c r="G258" s="137"/>
      <c r="H258" s="138" t="n">
        <f aca="false">SUM(I258:Q258)</f>
        <v>0</v>
      </c>
      <c r="I258" s="138" t="n">
        <f aca="false">IF($H$257&gt;0,IF(I252&lt;0,$H$257*I253,0),0)</f>
        <v>0</v>
      </c>
      <c r="J258" s="138" t="n">
        <f aca="false">IF($H$257&gt;0,IF(J252&lt;0,$H$257*J253,0),0)</f>
        <v>0</v>
      </c>
      <c r="K258" s="138" t="n">
        <f aca="false">IF($H$257&gt;0,IF(K252&lt;0,$H$257*K253,0),0)</f>
        <v>0</v>
      </c>
      <c r="L258" s="138" t="n">
        <f aca="false">IF($H$257&gt;0,IF(L252&lt;0,$H$257*L253,0),0)</f>
        <v>0</v>
      </c>
      <c r="M258" s="138" t="n">
        <f aca="false">IF($H$257&gt;0,IF(M252&lt;0,$H$257*M253,0),0)</f>
        <v>0</v>
      </c>
      <c r="N258" s="138" t="n">
        <f aca="false">IF($H$257&gt;0,IF(N252&lt;0,$H$257*N253,0),0)</f>
        <v>0</v>
      </c>
      <c r="O258" s="138" t="n">
        <f aca="false">IF($H$257&gt;0,IF(O252&lt;0,$H$257*O253,0),0)</f>
        <v>0</v>
      </c>
      <c r="P258" s="138" t="n">
        <f aca="false">IF($H$257&gt;0,IF(P252&lt;0,$H$257*P253,0),0)</f>
        <v>0</v>
      </c>
      <c r="Q258" s="138" t="n">
        <f aca="false">IF($H$257&gt;0,IF(Q252&lt;0,$H$257*Q253,0),0)</f>
        <v>0</v>
      </c>
      <c r="R258" s="139"/>
    </row>
    <row r="259" customFormat="false" ht="15" hidden="true" customHeight="false" outlineLevel="0" collapsed="false">
      <c r="A259" s="93" t="s">
        <v>81</v>
      </c>
      <c r="B259" s="94"/>
      <c r="C259" s="93"/>
      <c r="D259" s="93"/>
      <c r="E259" s="140" t="s">
        <v>129</v>
      </c>
      <c r="F259" s="141"/>
      <c r="G259" s="141"/>
      <c r="H259" s="142" t="n">
        <f aca="false">SUM(I259:Q259)</f>
        <v>0</v>
      </c>
      <c r="I259" s="142" t="n">
        <f aca="false">I257-I258</f>
        <v>0</v>
      </c>
      <c r="J259" s="142" t="n">
        <f aca="false">J257-J258</f>
        <v>0</v>
      </c>
      <c r="K259" s="142" t="n">
        <f aca="false">K257-K258</f>
        <v>0</v>
      </c>
      <c r="L259" s="142" t="n">
        <f aca="false">L257-L258</f>
        <v>0</v>
      </c>
      <c r="M259" s="142" t="n">
        <f aca="false">M257-M258</f>
        <v>0</v>
      </c>
      <c r="N259" s="142" t="n">
        <f aca="false">N257-N258</f>
        <v>0</v>
      </c>
      <c r="O259" s="142" t="n">
        <f aca="false">O257-O258</f>
        <v>0</v>
      </c>
      <c r="P259" s="142" t="n">
        <f aca="false">P257-P258</f>
        <v>0</v>
      </c>
      <c r="Q259" s="143" t="n">
        <f aca="false">Q257-Q258</f>
        <v>0</v>
      </c>
    </row>
    <row r="260" customFormat="false" ht="14.25" hidden="true" customHeight="false" outlineLevel="0" collapsed="false">
      <c r="A260" s="93"/>
      <c r="B260" s="94"/>
      <c r="C260" s="93"/>
      <c r="D260" s="93"/>
      <c r="E260" s="63"/>
      <c r="F260" s="63"/>
      <c r="G260" s="63"/>
      <c r="H260" s="144"/>
      <c r="I260" s="144"/>
      <c r="J260" s="144"/>
      <c r="K260" s="144"/>
      <c r="L260" s="144"/>
      <c r="M260" s="144"/>
      <c r="N260" s="144"/>
      <c r="O260" s="144"/>
      <c r="P260" s="144"/>
      <c r="Q260" s="144"/>
    </row>
    <row r="261" customFormat="false" ht="14.25" hidden="true" customHeight="false" outlineLevel="0" collapsed="false">
      <c r="A261" s="93" t="s">
        <v>81</v>
      </c>
      <c r="B261" s="94"/>
      <c r="C261" s="93"/>
      <c r="D261" s="93"/>
      <c r="E261" s="62" t="s">
        <v>82</v>
      </c>
      <c r="F261" s="62"/>
      <c r="G261" s="62"/>
      <c r="H261" s="134" t="n">
        <f aca="false">SUM(I261:Q261)</f>
        <v>0</v>
      </c>
      <c r="I261" s="134" t="n">
        <f aca="false">IF(I$6="ti",IF($H$263&gt;0,IF(I$70&lt;0,I$70,0),0),0)</f>
        <v>0</v>
      </c>
      <c r="J261" s="134" t="n">
        <f aca="false">IF(J$6="ti",IF($H$263&gt;0,IF(J$70&lt;0,J$70,0),0),0)</f>
        <v>0</v>
      </c>
      <c r="K261" s="134" t="n">
        <f aca="false">IF(K$6="ti",IF($H$263&gt;0,IF(K$70&lt;0,K$70,0),0),0)</f>
        <v>0</v>
      </c>
      <c r="L261" s="134" t="n">
        <f aca="false">IF(L$6="ti",IF($H$263&gt;0,IF(L$70&lt;0,L$70,0),0),0)</f>
        <v>0</v>
      </c>
      <c r="M261" s="134" t="n">
        <f aca="false">IF(M$6="ti",IF($H$263&gt;0,IF(M$70&lt;0,M$70,0),0),0)</f>
        <v>0</v>
      </c>
      <c r="N261" s="134" t="n">
        <f aca="false">IF(N$6="ti",IF($H$263&gt;0,IF(N$70&lt;0,N$70,0),0),0)</f>
        <v>0</v>
      </c>
      <c r="O261" s="134" t="n">
        <f aca="false">IF(O$6="ti",IF($H$263&gt;0,IF(O$70&lt;0,O$70,0),0),0)</f>
        <v>0</v>
      </c>
      <c r="P261" s="134" t="n">
        <f aca="false">IF(P$6="ti",IF($H$263&gt;0,IF(P$70&lt;0,P$70,0),0),0)</f>
        <v>0</v>
      </c>
      <c r="Q261" s="134" t="n">
        <f aca="false">IF(Q$6="ti",IF($H$263&gt;0,IF(Q$70&lt;0,Q$70,0),0),0)</f>
        <v>0</v>
      </c>
    </row>
    <row r="262" customFormat="false" ht="14.25" hidden="true" customHeight="false" outlineLevel="0" collapsed="false">
      <c r="A262" s="93" t="s">
        <v>81</v>
      </c>
      <c r="B262" s="94"/>
      <c r="C262" s="93"/>
      <c r="D262" s="93"/>
      <c r="E262" s="62" t="s">
        <v>83</v>
      </c>
      <c r="F262" s="62"/>
      <c r="G262" s="62"/>
      <c r="H262" s="135" t="n">
        <f aca="false">SUM(I262:Q262)</f>
        <v>0</v>
      </c>
      <c r="I262" s="135" t="n">
        <f aca="false">IF(I261&lt;0,I261/$H$261,0)</f>
        <v>0</v>
      </c>
      <c r="J262" s="135" t="n">
        <f aca="false">IF(J261&lt;0,J261/$H$261,0)</f>
        <v>0</v>
      </c>
      <c r="K262" s="135" t="n">
        <f aca="false">IF(K261&lt;0,K261/$H$261,0)</f>
        <v>0</v>
      </c>
      <c r="L262" s="135" t="n">
        <f aca="false">IF(L261&lt;0,L261/$H$261,0)</f>
        <v>0</v>
      </c>
      <c r="M262" s="135" t="n">
        <f aca="false">IF(M261&lt;0,M261/$H$261,0)</f>
        <v>0</v>
      </c>
      <c r="N262" s="135" t="n">
        <f aca="false">IF(N261&lt;0,N261/$H$261,0)</f>
        <v>0</v>
      </c>
      <c r="O262" s="135" t="n">
        <f aca="false">IF(O261&lt;0,O261/$H$261,0)</f>
        <v>0</v>
      </c>
      <c r="P262" s="135" t="n">
        <f aca="false">IF(P261&lt;0,P261/$H$261,0)</f>
        <v>0</v>
      </c>
      <c r="Q262" s="135" t="n">
        <f aca="false">IF(Q261&lt;0,Q261/$H$261,0)</f>
        <v>0</v>
      </c>
    </row>
    <row r="263" customFormat="false" ht="14.25" hidden="true" customHeight="false" outlineLevel="0" collapsed="false">
      <c r="A263" s="93" t="s">
        <v>81</v>
      </c>
      <c r="B263" s="94"/>
      <c r="C263" s="93"/>
      <c r="D263" s="93"/>
      <c r="E263" s="62" t="s">
        <v>84</v>
      </c>
      <c r="F263" s="62"/>
      <c r="G263" s="62"/>
      <c r="H263" s="134" t="n">
        <f aca="false">SUM(I263:Q263)</f>
        <v>0</v>
      </c>
      <c r="I263" s="134" t="n">
        <f aca="false">IF(I$6="ti",IF(I$70&gt;0,I$70,0),0)</f>
        <v>0</v>
      </c>
      <c r="J263" s="134" t="n">
        <f aca="false">IF(J$6="ti",IF(J$70&gt;0,J$70,0),0)</f>
        <v>0</v>
      </c>
      <c r="K263" s="134" t="n">
        <f aca="false">IF(K$6="ti",IF(K$70&gt;0,K$70,0),0)</f>
        <v>0</v>
      </c>
      <c r="L263" s="134" t="n">
        <f aca="false">IF(L$6="ti",IF(L$70&gt;0,L$70,0),0)</f>
        <v>0</v>
      </c>
      <c r="M263" s="134" t="n">
        <f aca="false">IF(M$6="ti",IF(M$70&gt;0,M$70,0),0)</f>
        <v>0</v>
      </c>
      <c r="N263" s="134" t="n">
        <f aca="false">IF(N$6="ti",IF(N$70&gt;0,N$70,0),0)</f>
        <v>0</v>
      </c>
      <c r="O263" s="134" t="n">
        <f aca="false">IF(O$6="ti",IF(O$70&gt;0,O$70,0),0)</f>
        <v>0</v>
      </c>
      <c r="P263" s="134" t="n">
        <f aca="false">IF(P$6="ti",IF(P$70&gt;0,P$70,0),0)</f>
        <v>0</v>
      </c>
      <c r="Q263" s="134" t="n">
        <f aca="false">IF(Q$6="ti",IF(Q$70&gt;0,Q$70,0),0)</f>
        <v>0</v>
      </c>
    </row>
    <row r="264" customFormat="false" ht="14.25" hidden="true" customHeight="false" outlineLevel="0" collapsed="false">
      <c r="A264" s="93" t="s">
        <v>81</v>
      </c>
      <c r="B264" s="94"/>
      <c r="C264" s="93"/>
      <c r="D264" s="93"/>
      <c r="E264" s="62" t="s">
        <v>85</v>
      </c>
      <c r="F264" s="62"/>
      <c r="G264" s="62"/>
      <c r="H264" s="135" t="n">
        <f aca="false">SUM(I264:Q264)</f>
        <v>0</v>
      </c>
      <c r="I264" s="135" t="n">
        <f aca="false">IF($H$263=0,0,I263/$H$263)</f>
        <v>0</v>
      </c>
      <c r="J264" s="135" t="n">
        <f aca="false">IF($H$263=0,0,J263/$H$263)</f>
        <v>0</v>
      </c>
      <c r="K264" s="135" t="n">
        <f aca="false">IF($H$263=0,0,K263/$H$263)</f>
        <v>0</v>
      </c>
      <c r="L264" s="135" t="n">
        <f aca="false">IF($H$263=0,0,L263/$H$263)</f>
        <v>0</v>
      </c>
      <c r="M264" s="135" t="n">
        <f aca="false">IF($H$263=0,0,M263/$H$263)</f>
        <v>0</v>
      </c>
      <c r="N264" s="135" t="n">
        <f aca="false">IF($H$263=0,0,N263/$H$263)</f>
        <v>0</v>
      </c>
      <c r="O264" s="135" t="n">
        <f aca="false">IF($H$263=0,0,O263/$H$263)</f>
        <v>0</v>
      </c>
      <c r="P264" s="135" t="n">
        <f aca="false">IF($H$263=0,0,P263/$H$263)</f>
        <v>0</v>
      </c>
      <c r="Q264" s="135" t="n">
        <f aca="false">IF($H$263=0,0,Q263/$H$263)</f>
        <v>0</v>
      </c>
    </row>
    <row r="265" customFormat="false" ht="14.25" hidden="true" customHeight="false" outlineLevel="0" collapsed="false">
      <c r="A265" s="93" t="s">
        <v>81</v>
      </c>
      <c r="B265" s="94"/>
      <c r="C265" s="93"/>
      <c r="D265" s="93"/>
      <c r="E265" s="62" t="s">
        <v>86</v>
      </c>
      <c r="F265" s="62"/>
      <c r="G265" s="62"/>
      <c r="H265" s="134" t="n">
        <f aca="false">SUM(I265:Q265)</f>
        <v>0</v>
      </c>
      <c r="I265" s="134" t="n">
        <f aca="false">IF(-(I264*$H$261)&gt;I263,-I263,I264*$H$261)</f>
        <v>0</v>
      </c>
      <c r="J265" s="134" t="n">
        <f aca="false">IF(-(J264*$H$261)&gt;J263,-J263,J264*$H$261)</f>
        <v>0</v>
      </c>
      <c r="K265" s="134" t="n">
        <f aca="false">IF(-(K264*$H$261)&gt;K263,-K263,K264*$H$261)</f>
        <v>0</v>
      </c>
      <c r="L265" s="134" t="n">
        <f aca="false">IF(-(L264*$H$261)&gt;L263,-L263,L264*$H$261)</f>
        <v>0</v>
      </c>
      <c r="M265" s="134" t="n">
        <f aca="false">IF(-(M264*$H$261)&gt;M263,-M263,M264*$H$261)</f>
        <v>0</v>
      </c>
      <c r="N265" s="134" t="n">
        <f aca="false">IF(-(N264*$H$261)&gt;N263,-N263,N264*$H$261)</f>
        <v>0</v>
      </c>
      <c r="O265" s="134" t="n">
        <f aca="false">IF(-(O264*$H$261)&gt;O263,-O263,O264*$H$261)</f>
        <v>0</v>
      </c>
      <c r="P265" s="134" t="n">
        <f aca="false">IF(-(P264*$H$261)&gt;P263,-P263,P264*$H$261)</f>
        <v>0</v>
      </c>
      <c r="Q265" s="134" t="n">
        <f aca="false">IF(-(Q264*$H$261)&gt;Q263,-Q263,Q264*$H$261)</f>
        <v>0</v>
      </c>
    </row>
    <row r="266" customFormat="false" ht="14.25" hidden="true" customHeight="false" outlineLevel="0" collapsed="false">
      <c r="A266" s="93" t="s">
        <v>81</v>
      </c>
      <c r="B266" s="94"/>
      <c r="C266" s="93"/>
      <c r="D266" s="93"/>
      <c r="E266" s="94" t="s">
        <v>130</v>
      </c>
      <c r="F266" s="94"/>
      <c r="G266" s="94"/>
      <c r="H266" s="136" t="n">
        <f aca="false">SUM(I266:Q266)</f>
        <v>0</v>
      </c>
      <c r="I266" s="136" t="n">
        <f aca="false">I265-I261</f>
        <v>0</v>
      </c>
      <c r="J266" s="136" t="n">
        <f aca="false">J265-J261</f>
        <v>0</v>
      </c>
      <c r="K266" s="136" t="n">
        <f aca="false">K265-K261</f>
        <v>0</v>
      </c>
      <c r="L266" s="136" t="n">
        <f aca="false">L265-L261</f>
        <v>0</v>
      </c>
      <c r="M266" s="136" t="n">
        <f aca="false">M265-M261</f>
        <v>0</v>
      </c>
      <c r="N266" s="136" t="n">
        <f aca="false">N265-N261</f>
        <v>0</v>
      </c>
      <c r="O266" s="136" t="n">
        <f aca="false">O265-O261</f>
        <v>0</v>
      </c>
      <c r="P266" s="136" t="n">
        <f aca="false">P265-P261</f>
        <v>0</v>
      </c>
      <c r="Q266" s="136" t="n">
        <f aca="false">Q265-Q261</f>
        <v>0</v>
      </c>
    </row>
    <row r="267" s="89" customFormat="true" ht="15" hidden="true" customHeight="false" outlineLevel="0" collapsed="false">
      <c r="A267" s="137" t="s">
        <v>81</v>
      </c>
      <c r="B267" s="137"/>
      <c r="C267" s="137"/>
      <c r="D267" s="137"/>
      <c r="E267" s="137" t="s">
        <v>88</v>
      </c>
      <c r="F267" s="137"/>
      <c r="G267" s="137"/>
      <c r="H267" s="138" t="n">
        <f aca="false">SUM(I267:Q267)</f>
        <v>0</v>
      </c>
      <c r="I267" s="138" t="n">
        <f aca="false">IF($H$266&gt;0,IF(I261&lt;0,$H$266*I262,0),0)</f>
        <v>0</v>
      </c>
      <c r="J267" s="138" t="n">
        <f aca="false">IF($H$266&gt;0,IF(J261&lt;0,$H$266*J262,0),0)</f>
        <v>0</v>
      </c>
      <c r="K267" s="138" t="n">
        <f aca="false">IF($H$266&gt;0,IF(K261&lt;0,$H$266*K262,0),0)</f>
        <v>0</v>
      </c>
      <c r="L267" s="138" t="n">
        <f aca="false">IF($H$266&gt;0,IF(L261&lt;0,$H$266*L262,0),0)</f>
        <v>0</v>
      </c>
      <c r="M267" s="138" t="n">
        <f aca="false">IF($H$266&gt;0,IF(M261&lt;0,$H$266*M262,0),0)</f>
        <v>0</v>
      </c>
      <c r="N267" s="138" t="n">
        <f aca="false">IF($H$266&gt;0,IF(N261&lt;0,$H$266*N262,0),0)</f>
        <v>0</v>
      </c>
      <c r="O267" s="138" t="n">
        <f aca="false">IF($H$266&gt;0,IF(O261&lt;0,$H$266*O262,0),0)</f>
        <v>0</v>
      </c>
      <c r="P267" s="138" t="n">
        <f aca="false">IF($H$266&gt;0,IF(P261&lt;0,$H$266*P262,0),0)</f>
        <v>0</v>
      </c>
      <c r="Q267" s="138" t="n">
        <f aca="false">IF($H$266&gt;0,IF(Q261&lt;0,$H$266*Q262,0),0)</f>
        <v>0</v>
      </c>
      <c r="R267" s="139"/>
    </row>
    <row r="268" customFormat="false" ht="15" hidden="true" customHeight="false" outlineLevel="0" collapsed="false">
      <c r="A268" s="93" t="s">
        <v>81</v>
      </c>
      <c r="B268" s="94"/>
      <c r="C268" s="93"/>
      <c r="D268" s="93"/>
      <c r="E268" s="140" t="s">
        <v>131</v>
      </c>
      <c r="F268" s="141"/>
      <c r="G268" s="141"/>
      <c r="H268" s="142" t="n">
        <f aca="false">SUM(I268:Q268)</f>
        <v>0</v>
      </c>
      <c r="I268" s="142" t="n">
        <f aca="false">I266-I267</f>
        <v>0</v>
      </c>
      <c r="J268" s="142" t="n">
        <f aca="false">J266-J267</f>
        <v>0</v>
      </c>
      <c r="K268" s="142" t="n">
        <f aca="false">K266-K267</f>
        <v>0</v>
      </c>
      <c r="L268" s="142" t="n">
        <f aca="false">L266-L267</f>
        <v>0</v>
      </c>
      <c r="M268" s="142" t="n">
        <f aca="false">M266-M267</f>
        <v>0</v>
      </c>
      <c r="N268" s="142" t="n">
        <f aca="false">N266-N267</f>
        <v>0</v>
      </c>
      <c r="O268" s="142" t="n">
        <f aca="false">O266-O267</f>
        <v>0</v>
      </c>
      <c r="P268" s="142" t="n">
        <f aca="false">P266-P267</f>
        <v>0</v>
      </c>
      <c r="Q268" s="143" t="n">
        <f aca="false">Q266-Q267</f>
        <v>0</v>
      </c>
    </row>
    <row r="269" customFormat="false" ht="14.25" hidden="true" customHeight="false" outlineLevel="0" collapsed="false">
      <c r="A269" s="93"/>
      <c r="B269" s="94"/>
      <c r="C269" s="93"/>
      <c r="D269" s="93"/>
      <c r="E269" s="63"/>
      <c r="F269" s="63"/>
      <c r="G269" s="63"/>
      <c r="H269" s="144"/>
      <c r="I269" s="144"/>
      <c r="J269" s="144"/>
      <c r="K269" s="144"/>
      <c r="L269" s="144"/>
      <c r="M269" s="144"/>
      <c r="N269" s="144"/>
      <c r="O269" s="144"/>
      <c r="P269" s="144"/>
      <c r="Q269" s="144"/>
    </row>
    <row r="270" customFormat="false" ht="14.25" hidden="true" customHeight="false" outlineLevel="0" collapsed="false">
      <c r="A270" s="93" t="s">
        <v>81</v>
      </c>
      <c r="B270" s="94"/>
      <c r="C270" s="93"/>
      <c r="D270" s="93"/>
      <c r="E270" s="62" t="s">
        <v>82</v>
      </c>
      <c r="F270" s="62"/>
      <c r="G270" s="62"/>
      <c r="H270" s="134" t="n">
        <f aca="false">SUM(I270:Q270)</f>
        <v>0</v>
      </c>
      <c r="I270" s="134" t="n">
        <f aca="false">IF(I$6="ur",IF($H$272&gt;0,IF(I$70&lt;0,I$70,0),0),0)</f>
        <v>0</v>
      </c>
      <c r="J270" s="134" t="n">
        <f aca="false">IF(J$6="ur",IF($H$272&gt;0,IF(J$70&lt;0,J$70,0),0),0)</f>
        <v>0</v>
      </c>
      <c r="K270" s="134" t="n">
        <f aca="false">IF(K$6="ur",IF($H$272&gt;0,IF(K$70&lt;0,K$70,0),0),0)</f>
        <v>0</v>
      </c>
      <c r="L270" s="134" t="n">
        <f aca="false">IF(L$6="ur",IF($H$272&gt;0,IF(L$70&lt;0,L$70,0),0),0)</f>
        <v>0</v>
      </c>
      <c r="M270" s="134" t="n">
        <f aca="false">IF(M$6="ur",IF($H$272&gt;0,IF(M$70&lt;0,M$70,0),0),0)</f>
        <v>0</v>
      </c>
      <c r="N270" s="134" t="n">
        <f aca="false">IF(N$6="ur",IF($H$272&gt;0,IF(N$70&lt;0,N$70,0),0),0)</f>
        <v>0</v>
      </c>
      <c r="O270" s="134" t="n">
        <f aca="false">IF(O$6="ur",IF($H$272&gt;0,IF(O$70&lt;0,O$70,0),0),0)</f>
        <v>0</v>
      </c>
      <c r="P270" s="134" t="n">
        <f aca="false">IF(P$6="ur",IF($H$272&gt;0,IF(P$70&lt;0,P$70,0),0),0)</f>
        <v>0</v>
      </c>
      <c r="Q270" s="134" t="n">
        <f aca="false">IF(Q$6="ur",IF($H$272&gt;0,IF(Q$70&lt;0,Q$70,0),0),0)</f>
        <v>0</v>
      </c>
    </row>
    <row r="271" customFormat="false" ht="14.25" hidden="true" customHeight="false" outlineLevel="0" collapsed="false">
      <c r="A271" s="93" t="s">
        <v>81</v>
      </c>
      <c r="B271" s="94"/>
      <c r="C271" s="93"/>
      <c r="D271" s="93"/>
      <c r="E271" s="62" t="s">
        <v>83</v>
      </c>
      <c r="F271" s="62"/>
      <c r="G271" s="62"/>
      <c r="H271" s="135" t="n">
        <f aca="false">SUM(I271:Q271)</f>
        <v>0</v>
      </c>
      <c r="I271" s="135" t="n">
        <f aca="false">IF(I270&lt;0,I270/$H$270,0)</f>
        <v>0</v>
      </c>
      <c r="J271" s="135" t="n">
        <f aca="false">IF(J270&lt;0,J270/$H$270,0)</f>
        <v>0</v>
      </c>
      <c r="K271" s="135" t="n">
        <f aca="false">IF(K270&lt;0,K270/$H$270,0)</f>
        <v>0</v>
      </c>
      <c r="L271" s="135" t="n">
        <f aca="false">IF(L270&lt;0,L270/$H$270,0)</f>
        <v>0</v>
      </c>
      <c r="M271" s="135" t="n">
        <f aca="false">IF(M270&lt;0,M270/$H$270,0)</f>
        <v>0</v>
      </c>
      <c r="N271" s="135" t="n">
        <f aca="false">IF(N270&lt;0,N270/$H$270,0)</f>
        <v>0</v>
      </c>
      <c r="O271" s="135" t="n">
        <f aca="false">IF(O270&lt;0,O270/$H$270,0)</f>
        <v>0</v>
      </c>
      <c r="P271" s="135" t="n">
        <f aca="false">IF(P270&lt;0,P270/$H$270,0)</f>
        <v>0</v>
      </c>
      <c r="Q271" s="135" t="n">
        <f aca="false">IF(Q270&lt;0,Q270/$H$270,0)</f>
        <v>0</v>
      </c>
    </row>
    <row r="272" customFormat="false" ht="14.25" hidden="true" customHeight="false" outlineLevel="0" collapsed="false">
      <c r="A272" s="93" t="s">
        <v>81</v>
      </c>
      <c r="B272" s="94"/>
      <c r="C272" s="93"/>
      <c r="D272" s="93"/>
      <c r="E272" s="62" t="s">
        <v>84</v>
      </c>
      <c r="F272" s="62"/>
      <c r="G272" s="62"/>
      <c r="H272" s="134" t="n">
        <f aca="false">SUM(I272:Q272)</f>
        <v>0</v>
      </c>
      <c r="I272" s="134" t="n">
        <f aca="false">IF(I$6="ur",IF(I$70&gt;0,I$70,0),0)</f>
        <v>0</v>
      </c>
      <c r="J272" s="134" t="n">
        <f aca="false">IF(J$6="ur",IF(J$70&gt;0,J$70,0),0)</f>
        <v>0</v>
      </c>
      <c r="K272" s="134" t="n">
        <f aca="false">IF(K$6="ur",IF(K$70&gt;0,K$70,0),0)</f>
        <v>0</v>
      </c>
      <c r="L272" s="134" t="n">
        <f aca="false">IF(L$6="ur",IF(L$70&gt;0,L$70,0),0)</f>
        <v>0</v>
      </c>
      <c r="M272" s="134" t="n">
        <f aca="false">IF(M$6="ur",IF(M$70&gt;0,M$70,0),0)</f>
        <v>0</v>
      </c>
      <c r="N272" s="134" t="n">
        <f aca="false">IF(N$6="ur",IF(N$70&gt;0,N$70,0),0)</f>
        <v>0</v>
      </c>
      <c r="O272" s="134" t="n">
        <f aca="false">IF(O$6="ur",IF(O$70&gt;0,O$70,0),0)</f>
        <v>0</v>
      </c>
      <c r="P272" s="134" t="n">
        <f aca="false">IF(P$6="ur",IF(P$70&gt;0,P$70,0),0)</f>
        <v>0</v>
      </c>
      <c r="Q272" s="134" t="n">
        <f aca="false">IF(Q$6="ur",IF(Q$70&gt;0,Q$70,0),0)</f>
        <v>0</v>
      </c>
    </row>
    <row r="273" customFormat="false" ht="14.25" hidden="true" customHeight="false" outlineLevel="0" collapsed="false">
      <c r="A273" s="93" t="s">
        <v>81</v>
      </c>
      <c r="B273" s="94"/>
      <c r="C273" s="93"/>
      <c r="D273" s="93"/>
      <c r="E273" s="62" t="s">
        <v>85</v>
      </c>
      <c r="F273" s="62"/>
      <c r="G273" s="62"/>
      <c r="H273" s="135" t="n">
        <f aca="false">SUM(I273:Q273)</f>
        <v>0</v>
      </c>
      <c r="I273" s="135" t="n">
        <f aca="false">IF($H$272=0,0,I272/$H$272)</f>
        <v>0</v>
      </c>
      <c r="J273" s="135" t="n">
        <f aca="false">IF($H$272=0,0,J272/$H$272)</f>
        <v>0</v>
      </c>
      <c r="K273" s="135" t="n">
        <f aca="false">IF($H$272=0,0,K272/$H$272)</f>
        <v>0</v>
      </c>
      <c r="L273" s="135" t="n">
        <f aca="false">IF($H$272=0,0,L272/$H$272)</f>
        <v>0</v>
      </c>
      <c r="M273" s="135" t="n">
        <f aca="false">IF($H$272=0,0,M272/$H$272)</f>
        <v>0</v>
      </c>
      <c r="N273" s="135" t="n">
        <f aca="false">IF($H$272=0,0,N272/$H$272)</f>
        <v>0</v>
      </c>
      <c r="O273" s="135" t="n">
        <f aca="false">IF($H$272=0,0,O272/$H$272)</f>
        <v>0</v>
      </c>
      <c r="P273" s="135" t="n">
        <f aca="false">IF($H$272=0,0,P272/$H$272)</f>
        <v>0</v>
      </c>
      <c r="Q273" s="135" t="n">
        <f aca="false">IF($H$272=0,0,Q272/$H$272)</f>
        <v>0</v>
      </c>
    </row>
    <row r="274" customFormat="false" ht="14.25" hidden="true" customHeight="false" outlineLevel="0" collapsed="false">
      <c r="A274" s="93" t="s">
        <v>81</v>
      </c>
      <c r="B274" s="94"/>
      <c r="C274" s="93"/>
      <c r="D274" s="93"/>
      <c r="E274" s="62" t="s">
        <v>86</v>
      </c>
      <c r="F274" s="62"/>
      <c r="G274" s="62"/>
      <c r="H274" s="134" t="n">
        <f aca="false">SUM(I274:Q274)</f>
        <v>0</v>
      </c>
      <c r="I274" s="134" t="n">
        <f aca="false">IF(-(I273*$H$270)&gt;I272,-I272,I273*$H$270)</f>
        <v>0</v>
      </c>
      <c r="J274" s="134" t="n">
        <f aca="false">IF(-(J273*$H$270)&gt;J272,-J272,J273*$H$270)</f>
        <v>0</v>
      </c>
      <c r="K274" s="134" t="n">
        <f aca="false">IF(-(K273*$H$270)&gt;K272,-K272,K273*$H$270)</f>
        <v>0</v>
      </c>
      <c r="L274" s="134" t="n">
        <f aca="false">IF(-(L273*$H$270)&gt;L272,-L272,L273*$H$270)</f>
        <v>0</v>
      </c>
      <c r="M274" s="134" t="n">
        <f aca="false">IF(-(M273*$H$270)&gt;M272,-M272,M273*$H$270)</f>
        <v>0</v>
      </c>
      <c r="N274" s="134" t="n">
        <f aca="false">IF(-(N273*$H$270)&gt;N272,-N272,N273*$H$270)</f>
        <v>0</v>
      </c>
      <c r="O274" s="134" t="n">
        <f aca="false">IF(-(O273*$H$270)&gt;O272,-O272,O273*$H$270)</f>
        <v>0</v>
      </c>
      <c r="P274" s="134" t="n">
        <f aca="false">IF(-(P273*$H$270)&gt;P272,-P272,P273*$H$270)</f>
        <v>0</v>
      </c>
      <c r="Q274" s="134" t="n">
        <f aca="false">IF(-(Q273*$H$270)&gt;Q272,-Q272,Q273*$H$270)</f>
        <v>0</v>
      </c>
    </row>
    <row r="275" customFormat="false" ht="14.25" hidden="true" customHeight="false" outlineLevel="0" collapsed="false">
      <c r="A275" s="93" t="s">
        <v>81</v>
      </c>
      <c r="B275" s="94"/>
      <c r="C275" s="93"/>
      <c r="D275" s="93"/>
      <c r="E275" s="94" t="s">
        <v>132</v>
      </c>
      <c r="F275" s="94"/>
      <c r="G275" s="94"/>
      <c r="H275" s="136" t="n">
        <f aca="false">SUM(I275:Q275)</f>
        <v>0</v>
      </c>
      <c r="I275" s="136" t="n">
        <f aca="false">I274-I270</f>
        <v>0</v>
      </c>
      <c r="J275" s="136" t="n">
        <f aca="false">J274-J270</f>
        <v>0</v>
      </c>
      <c r="K275" s="136" t="n">
        <f aca="false">K274-K270</f>
        <v>0</v>
      </c>
      <c r="L275" s="136" t="n">
        <f aca="false">L274-L270</f>
        <v>0</v>
      </c>
      <c r="M275" s="136" t="n">
        <f aca="false">M274-M270</f>
        <v>0</v>
      </c>
      <c r="N275" s="136" t="n">
        <f aca="false">N274-N270</f>
        <v>0</v>
      </c>
      <c r="O275" s="136" t="n">
        <f aca="false">O274-O270</f>
        <v>0</v>
      </c>
      <c r="P275" s="136" t="n">
        <f aca="false">P274-P270</f>
        <v>0</v>
      </c>
      <c r="Q275" s="136" t="n">
        <f aca="false">Q274-Q270</f>
        <v>0</v>
      </c>
    </row>
    <row r="276" s="89" customFormat="true" ht="15" hidden="true" customHeight="false" outlineLevel="0" collapsed="false">
      <c r="A276" s="137" t="s">
        <v>81</v>
      </c>
      <c r="B276" s="137"/>
      <c r="C276" s="137"/>
      <c r="D276" s="137"/>
      <c r="E276" s="137" t="s">
        <v>88</v>
      </c>
      <c r="F276" s="137"/>
      <c r="G276" s="137"/>
      <c r="H276" s="138" t="n">
        <f aca="false">SUM(I276:Q276)</f>
        <v>0</v>
      </c>
      <c r="I276" s="138" t="n">
        <f aca="false">IF($H$275&gt;0,IF(I270&lt;0,$H$275*I271,0),0)</f>
        <v>0</v>
      </c>
      <c r="J276" s="138" t="n">
        <f aca="false">IF($H$275&gt;0,IF(J270&lt;0,$H$275*J271,0),0)</f>
        <v>0</v>
      </c>
      <c r="K276" s="138" t="n">
        <f aca="false">IF($H$275&gt;0,IF(K270&lt;0,$H$275*K271,0),0)</f>
        <v>0</v>
      </c>
      <c r="L276" s="138" t="n">
        <f aca="false">IF($H$275&gt;0,IF(L270&lt;0,$H$275*L271,0),0)</f>
        <v>0</v>
      </c>
      <c r="M276" s="138" t="n">
        <f aca="false">IF($H$275&gt;0,IF(M270&lt;0,$H$275*M271,0),0)</f>
        <v>0</v>
      </c>
      <c r="N276" s="138" t="n">
        <f aca="false">IF($H$275&gt;0,IF(N270&lt;0,$H$275*N271,0),0)</f>
        <v>0</v>
      </c>
      <c r="O276" s="138" t="n">
        <f aca="false">IF($H$275&gt;0,IF(O270&lt;0,$H$275*O271,0),0)</f>
        <v>0</v>
      </c>
      <c r="P276" s="138" t="n">
        <f aca="false">IF($H$275&gt;0,IF(P270&lt;0,$H$275*P271,0),0)</f>
        <v>0</v>
      </c>
      <c r="Q276" s="138" t="n">
        <f aca="false">IF($H$275&gt;0,IF(Q270&lt;0,$H$275*Q271,0),0)</f>
        <v>0</v>
      </c>
      <c r="R276" s="139"/>
    </row>
    <row r="277" customFormat="false" ht="15" hidden="true" customHeight="false" outlineLevel="0" collapsed="false">
      <c r="A277" s="93" t="s">
        <v>81</v>
      </c>
      <c r="B277" s="94"/>
      <c r="C277" s="93"/>
      <c r="D277" s="93"/>
      <c r="E277" s="140" t="s">
        <v>133</v>
      </c>
      <c r="F277" s="141"/>
      <c r="G277" s="141"/>
      <c r="H277" s="142" t="n">
        <f aca="false">SUM(I277:Q277)</f>
        <v>0</v>
      </c>
      <c r="I277" s="142" t="n">
        <f aca="false">I275-I276</f>
        <v>0</v>
      </c>
      <c r="J277" s="142" t="n">
        <f aca="false">J275-J276</f>
        <v>0</v>
      </c>
      <c r="K277" s="142" t="n">
        <f aca="false">K275-K276</f>
        <v>0</v>
      </c>
      <c r="L277" s="142" t="n">
        <f aca="false">L275-L276</f>
        <v>0</v>
      </c>
      <c r="M277" s="142" t="n">
        <f aca="false">M275-M276</f>
        <v>0</v>
      </c>
      <c r="N277" s="142" t="n">
        <f aca="false">N275-N276</f>
        <v>0</v>
      </c>
      <c r="O277" s="142" t="n">
        <f aca="false">O275-O276</f>
        <v>0</v>
      </c>
      <c r="P277" s="142" t="n">
        <f aca="false">P275-P276</f>
        <v>0</v>
      </c>
      <c r="Q277" s="143" t="n">
        <f aca="false">Q275-Q276</f>
        <v>0</v>
      </c>
    </row>
    <row r="278" customFormat="false" ht="14.25" hidden="true" customHeight="false" outlineLevel="0" collapsed="false">
      <c r="A278" s="93"/>
      <c r="B278" s="94"/>
      <c r="C278" s="93"/>
      <c r="D278" s="93"/>
      <c r="E278" s="63"/>
      <c r="F278" s="63"/>
      <c r="G278" s="63"/>
      <c r="H278" s="144"/>
      <c r="I278" s="144"/>
      <c r="J278" s="144"/>
      <c r="K278" s="144"/>
      <c r="L278" s="144"/>
      <c r="M278" s="144"/>
      <c r="N278" s="144"/>
      <c r="O278" s="144"/>
      <c r="P278" s="144"/>
      <c r="Q278" s="144"/>
    </row>
    <row r="279" customFormat="false" ht="14.25" hidden="true" customHeight="false" outlineLevel="0" collapsed="false">
      <c r="A279" s="93" t="s">
        <v>81</v>
      </c>
      <c r="B279" s="94"/>
      <c r="C279" s="93"/>
      <c r="D279" s="93"/>
      <c r="E279" s="62" t="s">
        <v>82</v>
      </c>
      <c r="F279" s="62"/>
      <c r="G279" s="62"/>
      <c r="H279" s="134" t="n">
        <f aca="false">SUM(I279:Q279)</f>
        <v>0</v>
      </c>
      <c r="I279" s="134" t="n">
        <f aca="false">IF(I$6="vs",IF($H$281&gt;0,IF(I$70&lt;0,I$70,0),0),0)</f>
        <v>0</v>
      </c>
      <c r="J279" s="134" t="n">
        <f aca="false">IF(J$6="vs",IF($H$281&gt;0,IF(J$70&lt;0,J$70,0),0),0)</f>
        <v>0</v>
      </c>
      <c r="K279" s="134" t="n">
        <f aca="false">IF(K$6="vs",IF($H$281&gt;0,IF(K$70&lt;0,K$70,0),0),0)</f>
        <v>0</v>
      </c>
      <c r="L279" s="134" t="n">
        <f aca="false">IF(L$6="vs",IF($H$281&gt;0,IF(L$70&lt;0,L$70,0),0),0)</f>
        <v>0</v>
      </c>
      <c r="M279" s="134" t="n">
        <f aca="false">IF(M$6="vs",IF($H$281&gt;0,IF(M$70&lt;0,M$70,0),0),0)</f>
        <v>0</v>
      </c>
      <c r="N279" s="134" t="n">
        <f aca="false">IF(N$6="vs",IF($H$281&gt;0,IF(N$70&lt;0,N$70,0),0),0)</f>
        <v>0</v>
      </c>
      <c r="O279" s="134" t="n">
        <f aca="false">IF(O$6="vs",IF($H$281&gt;0,IF(O$70&lt;0,O$70,0),0),0)</f>
        <v>0</v>
      </c>
      <c r="P279" s="134" t="n">
        <f aca="false">IF(P$6="vs",IF($H$281&gt;0,IF(P$70&lt;0,P$70,0),0),0)</f>
        <v>0</v>
      </c>
      <c r="Q279" s="134" t="n">
        <f aca="false">IF(Q$6="vs",IF($H$281&gt;0,IF(Q$70&lt;0,Q$70,0),0),0)</f>
        <v>0</v>
      </c>
    </row>
    <row r="280" customFormat="false" ht="14.25" hidden="true" customHeight="false" outlineLevel="0" collapsed="false">
      <c r="A280" s="93" t="s">
        <v>81</v>
      </c>
      <c r="B280" s="94"/>
      <c r="C280" s="93"/>
      <c r="D280" s="93"/>
      <c r="E280" s="62" t="s">
        <v>83</v>
      </c>
      <c r="F280" s="62"/>
      <c r="G280" s="62"/>
      <c r="H280" s="135" t="n">
        <f aca="false">SUM(I280:Q280)</f>
        <v>0</v>
      </c>
      <c r="I280" s="135" t="n">
        <f aca="false">IF(I279&lt;0,I279/$H$279,0)</f>
        <v>0</v>
      </c>
      <c r="J280" s="135" t="n">
        <f aca="false">IF(J279&lt;0,J279/$H$279,0)</f>
        <v>0</v>
      </c>
      <c r="K280" s="135" t="n">
        <f aca="false">IF(K279&lt;0,K279/$H$279,0)</f>
        <v>0</v>
      </c>
      <c r="L280" s="135" t="n">
        <f aca="false">IF(L279&lt;0,L279/$H$279,0)</f>
        <v>0</v>
      </c>
      <c r="M280" s="135" t="n">
        <f aca="false">IF(M279&lt;0,M279/$H$279,0)</f>
        <v>0</v>
      </c>
      <c r="N280" s="135" t="n">
        <f aca="false">IF(N279&lt;0,N279/$H$279,0)</f>
        <v>0</v>
      </c>
      <c r="O280" s="135" t="n">
        <f aca="false">IF(O279&lt;0,O279/$H$279,0)</f>
        <v>0</v>
      </c>
      <c r="P280" s="135" t="n">
        <f aca="false">IF(P279&lt;0,P279/$H$279,0)</f>
        <v>0</v>
      </c>
      <c r="Q280" s="135" t="n">
        <f aca="false">IF(Q279&lt;0,Q279/$H$279,0)</f>
        <v>0</v>
      </c>
    </row>
    <row r="281" customFormat="false" ht="14.25" hidden="true" customHeight="false" outlineLevel="0" collapsed="false">
      <c r="A281" s="93" t="s">
        <v>81</v>
      </c>
      <c r="B281" s="94"/>
      <c r="C281" s="93"/>
      <c r="D281" s="93"/>
      <c r="E281" s="62" t="s">
        <v>84</v>
      </c>
      <c r="F281" s="62"/>
      <c r="G281" s="62"/>
      <c r="H281" s="134" t="n">
        <f aca="false">SUM(I281:Q281)</f>
        <v>0</v>
      </c>
      <c r="I281" s="134" t="n">
        <f aca="false">IF(I$6="vs",IF(I$70&gt;0,I$70,0),0)</f>
        <v>0</v>
      </c>
      <c r="J281" s="134" t="n">
        <f aca="false">IF(J$6="vs",IF(J$70&gt;0,J$70,0),0)</f>
        <v>0</v>
      </c>
      <c r="K281" s="134" t="n">
        <f aca="false">IF(K$6="vs",IF(K$70&gt;0,K$70,0),0)</f>
        <v>0</v>
      </c>
      <c r="L281" s="134" t="n">
        <f aca="false">IF(L$6="vs",IF(L$70&gt;0,L$70,0),0)</f>
        <v>0</v>
      </c>
      <c r="M281" s="134" t="n">
        <f aca="false">IF(M$6="vs",IF(M$70&gt;0,M$70,0),0)</f>
        <v>0</v>
      </c>
      <c r="N281" s="134" t="n">
        <f aca="false">IF(N$6="vs",IF(N$70&gt;0,N$70,0),0)</f>
        <v>0</v>
      </c>
      <c r="O281" s="134" t="n">
        <f aca="false">IF(O$6="vs",IF(O$70&gt;0,O$70,0),0)</f>
        <v>0</v>
      </c>
      <c r="P281" s="134" t="n">
        <f aca="false">IF(P$6="vs",IF(P$70&gt;0,P$70,0),0)</f>
        <v>0</v>
      </c>
      <c r="Q281" s="134" t="n">
        <f aca="false">IF(Q$6="vs",IF(Q$70&gt;0,Q$70,0),0)</f>
        <v>0</v>
      </c>
    </row>
    <row r="282" customFormat="false" ht="14.25" hidden="true" customHeight="false" outlineLevel="0" collapsed="false">
      <c r="A282" s="93" t="s">
        <v>81</v>
      </c>
      <c r="B282" s="94"/>
      <c r="C282" s="93"/>
      <c r="D282" s="93"/>
      <c r="E282" s="62" t="s">
        <v>85</v>
      </c>
      <c r="F282" s="62"/>
      <c r="G282" s="62"/>
      <c r="H282" s="135" t="n">
        <f aca="false">SUM(I282:Q282)</f>
        <v>0</v>
      </c>
      <c r="I282" s="135" t="n">
        <f aca="false">IF($H$281=0,0,I281/$H$281)</f>
        <v>0</v>
      </c>
      <c r="J282" s="135" t="n">
        <f aca="false">IF($H$281=0,0,J281/$H$281)</f>
        <v>0</v>
      </c>
      <c r="K282" s="135" t="n">
        <f aca="false">IF($H$281=0,0,K281/$H$281)</f>
        <v>0</v>
      </c>
      <c r="L282" s="135" t="n">
        <f aca="false">IF($H$281=0,0,L281/$H$281)</f>
        <v>0</v>
      </c>
      <c r="M282" s="135" t="n">
        <f aca="false">IF($H$281=0,0,M281/$H$281)</f>
        <v>0</v>
      </c>
      <c r="N282" s="135" t="n">
        <f aca="false">IF($H$281=0,0,N281/$H$281)</f>
        <v>0</v>
      </c>
      <c r="O282" s="135" t="n">
        <f aca="false">IF($H$281=0,0,O281/$H$281)</f>
        <v>0</v>
      </c>
      <c r="P282" s="135" t="n">
        <f aca="false">IF($H$281=0,0,P281/$H$281)</f>
        <v>0</v>
      </c>
      <c r="Q282" s="135" t="n">
        <f aca="false">IF($H$281=0,0,Q281/$H$281)</f>
        <v>0</v>
      </c>
    </row>
    <row r="283" customFormat="false" ht="14.25" hidden="true" customHeight="false" outlineLevel="0" collapsed="false">
      <c r="A283" s="93" t="s">
        <v>81</v>
      </c>
      <c r="B283" s="94"/>
      <c r="C283" s="93"/>
      <c r="D283" s="93"/>
      <c r="E283" s="62" t="s">
        <v>86</v>
      </c>
      <c r="F283" s="62"/>
      <c r="G283" s="62"/>
      <c r="H283" s="134" t="n">
        <f aca="false">SUM(I283:Q283)</f>
        <v>0</v>
      </c>
      <c r="I283" s="134" t="n">
        <f aca="false">IF(-(I282*$H$279)&gt;I281,-I281,I282*$H$279)</f>
        <v>0</v>
      </c>
      <c r="J283" s="134" t="n">
        <f aca="false">IF(-(J282*$H$279)&gt;J281,-J281,J282*$H$279)</f>
        <v>0</v>
      </c>
      <c r="K283" s="134" t="n">
        <f aca="false">IF(-(K282*$H$279)&gt;K281,-K281,K282*$H$279)</f>
        <v>0</v>
      </c>
      <c r="L283" s="134" t="n">
        <f aca="false">IF(-(L282*$H$279)&gt;L281,-L281,L282*$H$279)</f>
        <v>0</v>
      </c>
      <c r="M283" s="134" t="n">
        <f aca="false">IF(-(M282*$H$279)&gt;M281,-M281,M282*$H$279)</f>
        <v>0</v>
      </c>
      <c r="N283" s="134" t="n">
        <f aca="false">IF(-(N282*$H$279)&gt;N281,-N281,N282*$H$279)</f>
        <v>0</v>
      </c>
      <c r="O283" s="134" t="n">
        <f aca="false">IF(-(O282*$H$279)&gt;O281,-O281,O282*$H$279)</f>
        <v>0</v>
      </c>
      <c r="P283" s="134" t="n">
        <f aca="false">IF(-(P282*$H$279)&gt;P281,-P281,P282*$H$279)</f>
        <v>0</v>
      </c>
      <c r="Q283" s="134" t="n">
        <f aca="false">IF(-(Q282*$H$279)&gt;Q281,-Q281,Q282*$H$279)</f>
        <v>0</v>
      </c>
    </row>
    <row r="284" customFormat="false" ht="14.25" hidden="true" customHeight="false" outlineLevel="0" collapsed="false">
      <c r="A284" s="93" t="s">
        <v>81</v>
      </c>
      <c r="B284" s="94"/>
      <c r="C284" s="93"/>
      <c r="D284" s="93"/>
      <c r="E284" s="94" t="s">
        <v>134</v>
      </c>
      <c r="F284" s="94"/>
      <c r="G284" s="94"/>
      <c r="H284" s="136" t="n">
        <f aca="false">SUM(I284:Q284)</f>
        <v>0</v>
      </c>
      <c r="I284" s="136" t="n">
        <f aca="false">I283-I279</f>
        <v>0</v>
      </c>
      <c r="J284" s="136" t="n">
        <f aca="false">J283-J279</f>
        <v>0</v>
      </c>
      <c r="K284" s="136" t="n">
        <f aca="false">K283-K279</f>
        <v>0</v>
      </c>
      <c r="L284" s="136" t="n">
        <f aca="false">L283-L279</f>
        <v>0</v>
      </c>
      <c r="M284" s="136" t="n">
        <f aca="false">M283-M279</f>
        <v>0</v>
      </c>
      <c r="N284" s="136" t="n">
        <f aca="false">N283-N279</f>
        <v>0</v>
      </c>
      <c r="O284" s="136" t="n">
        <f aca="false">O283-O279</f>
        <v>0</v>
      </c>
      <c r="P284" s="136" t="n">
        <f aca="false">P283-P279</f>
        <v>0</v>
      </c>
      <c r="Q284" s="136" t="n">
        <f aca="false">Q283-Q279</f>
        <v>0</v>
      </c>
    </row>
    <row r="285" s="89" customFormat="true" ht="15" hidden="true" customHeight="false" outlineLevel="0" collapsed="false">
      <c r="A285" s="137" t="s">
        <v>81</v>
      </c>
      <c r="B285" s="137"/>
      <c r="C285" s="137"/>
      <c r="D285" s="137"/>
      <c r="E285" s="137" t="s">
        <v>88</v>
      </c>
      <c r="F285" s="137"/>
      <c r="G285" s="137"/>
      <c r="H285" s="138" t="n">
        <f aca="false">SUM(I285:Q285)</f>
        <v>0</v>
      </c>
      <c r="I285" s="138" t="n">
        <f aca="false">IF($H$284&gt;0,IF(I279&lt;0,$H$284*I280,0),0)</f>
        <v>0</v>
      </c>
      <c r="J285" s="138" t="n">
        <f aca="false">IF($H$284&gt;0,IF(J279&lt;0,$H$284*J280,0),0)</f>
        <v>0</v>
      </c>
      <c r="K285" s="138" t="n">
        <f aca="false">IF($H$284&gt;0,IF(K279&lt;0,$H$284*K280,0),0)</f>
        <v>0</v>
      </c>
      <c r="L285" s="138" t="n">
        <f aca="false">IF($H$284&gt;0,IF(L279&lt;0,$H$284*L280,0),0)</f>
        <v>0</v>
      </c>
      <c r="M285" s="138" t="n">
        <f aca="false">IF($H$284&gt;0,IF(M279&lt;0,$H$284*M280,0),0)</f>
        <v>0</v>
      </c>
      <c r="N285" s="138" t="n">
        <f aca="false">IF($H$284&gt;0,IF(N279&lt;0,$H$284*N280,0),0)</f>
        <v>0</v>
      </c>
      <c r="O285" s="138" t="n">
        <f aca="false">IF($H$284&gt;0,IF(O279&lt;0,$H$284*O280,0),0)</f>
        <v>0</v>
      </c>
      <c r="P285" s="138" t="n">
        <f aca="false">IF($H$284&gt;0,IF(P279&lt;0,$H$284*P280,0),0)</f>
        <v>0</v>
      </c>
      <c r="Q285" s="138" t="n">
        <f aca="false">IF($H$284&gt;0,IF(Q279&lt;0,$H$284*Q280,0),0)</f>
        <v>0</v>
      </c>
      <c r="R285" s="139"/>
    </row>
    <row r="286" customFormat="false" ht="15" hidden="true" customHeight="false" outlineLevel="0" collapsed="false">
      <c r="A286" s="93" t="s">
        <v>81</v>
      </c>
      <c r="B286" s="94"/>
      <c r="C286" s="93"/>
      <c r="D286" s="93"/>
      <c r="E286" s="140" t="s">
        <v>135</v>
      </c>
      <c r="F286" s="141"/>
      <c r="G286" s="141"/>
      <c r="H286" s="142" t="n">
        <f aca="false">SUM(I286:Q286)</f>
        <v>0</v>
      </c>
      <c r="I286" s="142" t="n">
        <f aca="false">I284-I285</f>
        <v>0</v>
      </c>
      <c r="J286" s="142" t="n">
        <f aca="false">J284-J285</f>
        <v>0</v>
      </c>
      <c r="K286" s="142" t="n">
        <f aca="false">K284-K285</f>
        <v>0</v>
      </c>
      <c r="L286" s="142" t="n">
        <f aca="false">L284-L285</f>
        <v>0</v>
      </c>
      <c r="M286" s="142" t="n">
        <f aca="false">M284-M285</f>
        <v>0</v>
      </c>
      <c r="N286" s="142" t="n">
        <f aca="false">N284-N285</f>
        <v>0</v>
      </c>
      <c r="O286" s="142" t="n">
        <f aca="false">O284-O285</f>
        <v>0</v>
      </c>
      <c r="P286" s="142" t="n">
        <f aca="false">P284-P285</f>
        <v>0</v>
      </c>
      <c r="Q286" s="143" t="n">
        <f aca="false">Q284-Q285</f>
        <v>0</v>
      </c>
    </row>
    <row r="287" customFormat="false" ht="14.25" hidden="true" customHeight="false" outlineLevel="0" collapsed="false">
      <c r="A287" s="93"/>
      <c r="B287" s="94"/>
      <c r="C287" s="93"/>
      <c r="D287" s="93"/>
      <c r="E287" s="63"/>
      <c r="F287" s="63"/>
      <c r="G287" s="63"/>
      <c r="H287" s="144"/>
      <c r="I287" s="144"/>
      <c r="J287" s="144"/>
      <c r="K287" s="144"/>
      <c r="L287" s="144"/>
      <c r="M287" s="144"/>
      <c r="N287" s="144"/>
      <c r="O287" s="144"/>
      <c r="P287" s="144"/>
      <c r="Q287" s="144"/>
    </row>
    <row r="288" customFormat="false" ht="14.25" hidden="true" customHeight="false" outlineLevel="0" collapsed="false">
      <c r="A288" s="93" t="s">
        <v>81</v>
      </c>
      <c r="B288" s="94"/>
      <c r="C288" s="93"/>
      <c r="D288" s="93"/>
      <c r="E288" s="62" t="s">
        <v>82</v>
      </c>
      <c r="F288" s="62"/>
      <c r="G288" s="62"/>
      <c r="H288" s="134" t="n">
        <f aca="false">SUM(I288:Q288)</f>
        <v>0</v>
      </c>
      <c r="I288" s="134" t="n">
        <f aca="false">IF(I$6="vd",IF($H$290&gt;0,IF(I$70&lt;0,I$70,0),0),0)</f>
        <v>0</v>
      </c>
      <c r="J288" s="134" t="n">
        <f aca="false">IF(J$6="vd",IF($H$290&gt;0,IF(J$70&lt;0,J$70,0),0),0)</f>
        <v>0</v>
      </c>
      <c r="K288" s="134" t="n">
        <f aca="false">IF(K$6="vd",IF($H$290&gt;0,IF(K$70&lt;0,K$70,0),0),0)</f>
        <v>0</v>
      </c>
      <c r="L288" s="134" t="n">
        <f aca="false">IF(L$6="vd",IF($H$290&gt;0,IF(L$70&lt;0,L$70,0),0),0)</f>
        <v>0</v>
      </c>
      <c r="M288" s="134" t="n">
        <f aca="false">IF(M$6="vd",IF($H$290&gt;0,IF(M$70&lt;0,M$70,0),0),0)</f>
        <v>0</v>
      </c>
      <c r="N288" s="134" t="n">
        <f aca="false">IF(N$6="vd",IF($H$290&gt;0,IF(N$70&lt;0,N$70,0),0),0)</f>
        <v>0</v>
      </c>
      <c r="O288" s="134" t="n">
        <f aca="false">IF(O$6="vd",IF($H$290&gt;0,IF(O$70&lt;0,O$70,0),0),0)</f>
        <v>0</v>
      </c>
      <c r="P288" s="134" t="n">
        <f aca="false">IF(P$6="vd",IF($H$290&gt;0,IF(P$70&lt;0,P$70,0),0),0)</f>
        <v>0</v>
      </c>
      <c r="Q288" s="134" t="n">
        <f aca="false">IF(Q$6="vd",IF($H$290&gt;0,IF(Q$70&lt;0,Q$70,0),0),0)</f>
        <v>0</v>
      </c>
    </row>
    <row r="289" customFormat="false" ht="14.25" hidden="true" customHeight="false" outlineLevel="0" collapsed="false">
      <c r="A289" s="93" t="s">
        <v>81</v>
      </c>
      <c r="B289" s="94"/>
      <c r="C289" s="93"/>
      <c r="D289" s="93"/>
      <c r="E289" s="62" t="s">
        <v>83</v>
      </c>
      <c r="F289" s="62"/>
      <c r="G289" s="62"/>
      <c r="H289" s="135" t="n">
        <f aca="false">SUM(I289:Q289)</f>
        <v>0</v>
      </c>
      <c r="I289" s="135" t="n">
        <f aca="false">IF(I288&lt;0,I288/$H$288,0)</f>
        <v>0</v>
      </c>
      <c r="J289" s="135" t="n">
        <f aca="false">IF(J288&lt;0,J288/$H$288,0)</f>
        <v>0</v>
      </c>
      <c r="K289" s="135" t="n">
        <f aca="false">IF(K288&lt;0,K288/$H$288,0)</f>
        <v>0</v>
      </c>
      <c r="L289" s="135" t="n">
        <f aca="false">IF(L288&lt;0,L288/$H$288,0)</f>
        <v>0</v>
      </c>
      <c r="M289" s="135" t="n">
        <f aca="false">IF(M288&lt;0,M288/$H$288,0)</f>
        <v>0</v>
      </c>
      <c r="N289" s="135" t="n">
        <f aca="false">IF(N288&lt;0,N288/$H$288,0)</f>
        <v>0</v>
      </c>
      <c r="O289" s="135" t="n">
        <f aca="false">IF(O288&lt;0,O288/$H$288,0)</f>
        <v>0</v>
      </c>
      <c r="P289" s="135" t="n">
        <f aca="false">IF(P288&lt;0,P288/$H$288,0)</f>
        <v>0</v>
      </c>
      <c r="Q289" s="135" t="n">
        <f aca="false">IF(Q288&lt;0,Q288/$H$288,0)</f>
        <v>0</v>
      </c>
    </row>
    <row r="290" customFormat="false" ht="14.25" hidden="true" customHeight="false" outlineLevel="0" collapsed="false">
      <c r="A290" s="93" t="s">
        <v>81</v>
      </c>
      <c r="B290" s="94"/>
      <c r="C290" s="93"/>
      <c r="D290" s="93"/>
      <c r="E290" s="62" t="s">
        <v>84</v>
      </c>
      <c r="F290" s="62"/>
      <c r="G290" s="62"/>
      <c r="H290" s="134" t="n">
        <f aca="false">SUM(I290:Q290)</f>
        <v>0</v>
      </c>
      <c r="I290" s="134" t="n">
        <f aca="false">IF(I$6="vd",IF(I$70&gt;0,I$70,0),0)</f>
        <v>0</v>
      </c>
      <c r="J290" s="134" t="n">
        <f aca="false">IF(J$6="vd",IF(J$70&gt;0,J$70,0),0)</f>
        <v>0</v>
      </c>
      <c r="K290" s="134" t="n">
        <f aca="false">IF(K$6="vd",IF(K$70&gt;0,K$70,0),0)</f>
        <v>0</v>
      </c>
      <c r="L290" s="134" t="n">
        <f aca="false">IF(L$6="vd",IF(L$70&gt;0,L$70,0),0)</f>
        <v>0</v>
      </c>
      <c r="M290" s="134" t="n">
        <f aca="false">IF(M$6="vd",IF(M$70&gt;0,M$70,0),0)</f>
        <v>0</v>
      </c>
      <c r="N290" s="134" t="n">
        <f aca="false">IF(N$6="vd",IF(N$70&gt;0,N$70,0),0)</f>
        <v>0</v>
      </c>
      <c r="O290" s="134" t="n">
        <f aca="false">IF(O$6="vd",IF(O$70&gt;0,O$70,0),0)</f>
        <v>0</v>
      </c>
      <c r="P290" s="134" t="n">
        <f aca="false">IF(P$6="vd",IF(P$70&gt;0,P$70,0),0)</f>
        <v>0</v>
      </c>
      <c r="Q290" s="134" t="n">
        <f aca="false">IF(Q$6="vd",IF(Q$70&gt;0,Q$70,0),0)</f>
        <v>0</v>
      </c>
    </row>
    <row r="291" customFormat="false" ht="14.25" hidden="true" customHeight="false" outlineLevel="0" collapsed="false">
      <c r="A291" s="93" t="s">
        <v>81</v>
      </c>
      <c r="B291" s="94"/>
      <c r="C291" s="93"/>
      <c r="D291" s="93"/>
      <c r="E291" s="62" t="s">
        <v>85</v>
      </c>
      <c r="F291" s="62"/>
      <c r="G291" s="62"/>
      <c r="H291" s="135" t="n">
        <f aca="false">SUM(I291:Q291)</f>
        <v>0</v>
      </c>
      <c r="I291" s="135" t="n">
        <f aca="false">IF($H$290=0,0,I290/$H$290)</f>
        <v>0</v>
      </c>
      <c r="J291" s="135" t="n">
        <f aca="false">IF($H$290=0,0,J290/$H$290)</f>
        <v>0</v>
      </c>
      <c r="K291" s="135" t="n">
        <f aca="false">IF($H$290=0,0,K290/$H$290)</f>
        <v>0</v>
      </c>
      <c r="L291" s="135" t="n">
        <f aca="false">IF($H$290=0,0,L290/$H$290)</f>
        <v>0</v>
      </c>
      <c r="M291" s="135" t="n">
        <f aca="false">IF($H$290=0,0,M290/$H$290)</f>
        <v>0</v>
      </c>
      <c r="N291" s="135" t="n">
        <f aca="false">IF($H$290=0,0,N290/$H$290)</f>
        <v>0</v>
      </c>
      <c r="O291" s="135" t="n">
        <f aca="false">IF($H$290=0,0,O290/$H$290)</f>
        <v>0</v>
      </c>
      <c r="P291" s="135" t="n">
        <f aca="false">IF($H$290=0,0,P290/$H$290)</f>
        <v>0</v>
      </c>
      <c r="Q291" s="135" t="n">
        <f aca="false">IF($H$290=0,0,Q290/$H$290)</f>
        <v>0</v>
      </c>
    </row>
    <row r="292" customFormat="false" ht="14.25" hidden="true" customHeight="false" outlineLevel="0" collapsed="false">
      <c r="A292" s="93" t="s">
        <v>81</v>
      </c>
      <c r="B292" s="94"/>
      <c r="C292" s="93"/>
      <c r="D292" s="93"/>
      <c r="E292" s="62" t="s">
        <v>86</v>
      </c>
      <c r="F292" s="62"/>
      <c r="G292" s="62"/>
      <c r="H292" s="134" t="n">
        <f aca="false">SUM(I292:Q292)</f>
        <v>0</v>
      </c>
      <c r="I292" s="134" t="n">
        <f aca="false">IF(-(I291*$H$288)&gt;I290,-I290,I291*$H$288)</f>
        <v>0</v>
      </c>
      <c r="J292" s="134" t="n">
        <f aca="false">IF(-(J291*$H$288)&gt;J290,-J290,J291*$H$288)</f>
        <v>0</v>
      </c>
      <c r="K292" s="134" t="n">
        <f aca="false">IF(-(K291*$H$288)&gt;K290,-K290,K291*$H$288)</f>
        <v>0</v>
      </c>
      <c r="L292" s="134" t="n">
        <f aca="false">IF(-(L291*$H$288)&gt;L290,-L290,L291*$H$288)</f>
        <v>0</v>
      </c>
      <c r="M292" s="134" t="n">
        <f aca="false">IF(-(M291*$H$288)&gt;M290,-M290,M291*$H$288)</f>
        <v>0</v>
      </c>
      <c r="N292" s="134" t="n">
        <f aca="false">IF(-(N291*$H$288)&gt;N290,-N290,N291*$H$288)</f>
        <v>0</v>
      </c>
      <c r="O292" s="134" t="n">
        <f aca="false">IF(-(O291*$H$288)&gt;O290,-O290,O291*$H$288)</f>
        <v>0</v>
      </c>
      <c r="P292" s="134" t="n">
        <f aca="false">IF(-(P291*$H$288)&gt;P290,-P290,P291*$H$288)</f>
        <v>0</v>
      </c>
      <c r="Q292" s="134" t="n">
        <f aca="false">IF(-(Q291*$H$288)&gt;Q290,-Q290,Q291*$H$288)</f>
        <v>0</v>
      </c>
    </row>
    <row r="293" customFormat="false" ht="14.25" hidden="true" customHeight="false" outlineLevel="0" collapsed="false">
      <c r="A293" s="93" t="s">
        <v>81</v>
      </c>
      <c r="B293" s="94"/>
      <c r="C293" s="93"/>
      <c r="D293" s="93"/>
      <c r="E293" s="94" t="s">
        <v>136</v>
      </c>
      <c r="F293" s="94"/>
      <c r="G293" s="94"/>
      <c r="H293" s="136" t="n">
        <f aca="false">SUM(I293:Q293)</f>
        <v>0</v>
      </c>
      <c r="I293" s="136" t="n">
        <f aca="false">I292-I288</f>
        <v>0</v>
      </c>
      <c r="J293" s="136" t="n">
        <f aca="false">J292-J288</f>
        <v>0</v>
      </c>
      <c r="K293" s="136" t="n">
        <f aca="false">K292-K288</f>
        <v>0</v>
      </c>
      <c r="L293" s="136" t="n">
        <f aca="false">L292-L288</f>
        <v>0</v>
      </c>
      <c r="M293" s="136" t="n">
        <f aca="false">M292-M288</f>
        <v>0</v>
      </c>
      <c r="N293" s="136" t="n">
        <f aca="false">N292-N288</f>
        <v>0</v>
      </c>
      <c r="O293" s="136" t="n">
        <f aca="false">O292-O288</f>
        <v>0</v>
      </c>
      <c r="P293" s="136" t="n">
        <f aca="false">P292-P288</f>
        <v>0</v>
      </c>
      <c r="Q293" s="136" t="n">
        <f aca="false">Q292-Q288</f>
        <v>0</v>
      </c>
    </row>
    <row r="294" s="89" customFormat="true" ht="15" hidden="true" customHeight="false" outlineLevel="0" collapsed="false">
      <c r="A294" s="137" t="s">
        <v>81</v>
      </c>
      <c r="B294" s="137"/>
      <c r="C294" s="137"/>
      <c r="D294" s="137"/>
      <c r="E294" s="137" t="s">
        <v>88</v>
      </c>
      <c r="F294" s="137"/>
      <c r="G294" s="137"/>
      <c r="H294" s="138" t="n">
        <f aca="false">SUM(I294:Q294)</f>
        <v>0</v>
      </c>
      <c r="I294" s="138" t="n">
        <f aca="false">IF($H$293&gt;0,IF(I288&lt;0,$H$293*I289,0),0)</f>
        <v>0</v>
      </c>
      <c r="J294" s="138" t="n">
        <f aca="false">IF($H$293&gt;0,IF(J288&lt;0,$H$293*J289,0),0)</f>
        <v>0</v>
      </c>
      <c r="K294" s="138" t="n">
        <f aca="false">IF($H$293&gt;0,IF(K288&lt;0,$H$293*K289,0),0)</f>
        <v>0</v>
      </c>
      <c r="L294" s="138" t="n">
        <f aca="false">IF($H$293&gt;0,IF(L288&lt;0,$H$293*L289,0),0)</f>
        <v>0</v>
      </c>
      <c r="M294" s="138" t="n">
        <f aca="false">IF($H$293&gt;0,IF(M288&lt;0,$H$293*M289,0),0)</f>
        <v>0</v>
      </c>
      <c r="N294" s="138" t="n">
        <f aca="false">IF($H$293&gt;0,IF(N288&lt;0,$H$293*N289,0),0)</f>
        <v>0</v>
      </c>
      <c r="O294" s="138" t="n">
        <f aca="false">IF($H$293&gt;0,IF(O288&lt;0,$H$293*O289,0),0)</f>
        <v>0</v>
      </c>
      <c r="P294" s="138" t="n">
        <f aca="false">IF($H$293&gt;0,IF(P288&lt;0,$H$293*P289,0),0)</f>
        <v>0</v>
      </c>
      <c r="Q294" s="138" t="n">
        <f aca="false">IF($H$293&gt;0,IF(Q288&lt;0,$H$293*Q289,0),0)</f>
        <v>0</v>
      </c>
      <c r="R294" s="139"/>
    </row>
    <row r="295" customFormat="false" ht="15" hidden="true" customHeight="false" outlineLevel="0" collapsed="false">
      <c r="A295" s="93" t="s">
        <v>81</v>
      </c>
      <c r="B295" s="94"/>
      <c r="C295" s="93"/>
      <c r="D295" s="93"/>
      <c r="E295" s="140" t="s">
        <v>137</v>
      </c>
      <c r="F295" s="141"/>
      <c r="G295" s="141"/>
      <c r="H295" s="142" t="n">
        <f aca="false">SUM(I295:Q295)</f>
        <v>0</v>
      </c>
      <c r="I295" s="142" t="n">
        <f aca="false">I293-I294</f>
        <v>0</v>
      </c>
      <c r="J295" s="142" t="n">
        <f aca="false">J293-J294</f>
        <v>0</v>
      </c>
      <c r="K295" s="142" t="n">
        <f aca="false">K293-K294</f>
        <v>0</v>
      </c>
      <c r="L295" s="142" t="n">
        <f aca="false">L293-L294</f>
        <v>0</v>
      </c>
      <c r="M295" s="142" t="n">
        <f aca="false">M293-M294</f>
        <v>0</v>
      </c>
      <c r="N295" s="142" t="n">
        <f aca="false">N293-N294</f>
        <v>0</v>
      </c>
      <c r="O295" s="142" t="n">
        <f aca="false">O293-O294</f>
        <v>0</v>
      </c>
      <c r="P295" s="142" t="n">
        <f aca="false">P293-P294</f>
        <v>0</v>
      </c>
      <c r="Q295" s="143" t="n">
        <f aca="false">Q293-Q294</f>
        <v>0</v>
      </c>
    </row>
    <row r="296" customFormat="false" ht="14.25" hidden="true" customHeight="false" outlineLevel="0" collapsed="false">
      <c r="A296" s="93"/>
      <c r="B296" s="94"/>
      <c r="C296" s="93"/>
      <c r="D296" s="93"/>
      <c r="E296" s="63"/>
      <c r="F296" s="63"/>
      <c r="G296" s="63"/>
      <c r="H296" s="144"/>
      <c r="I296" s="144"/>
      <c r="J296" s="144"/>
      <c r="K296" s="144"/>
      <c r="L296" s="144"/>
      <c r="M296" s="144"/>
      <c r="N296" s="144"/>
      <c r="O296" s="144"/>
      <c r="P296" s="144"/>
      <c r="Q296" s="144"/>
    </row>
    <row r="297" customFormat="false" ht="14.25" hidden="true" customHeight="false" outlineLevel="0" collapsed="false">
      <c r="A297" s="93" t="s">
        <v>81</v>
      </c>
      <c r="B297" s="94"/>
      <c r="C297" s="93"/>
      <c r="D297" s="93"/>
      <c r="E297" s="62" t="s">
        <v>82</v>
      </c>
      <c r="F297" s="62"/>
      <c r="G297" s="62"/>
      <c r="H297" s="134" t="n">
        <f aca="false">SUM(I297:Q297)</f>
        <v>0</v>
      </c>
      <c r="I297" s="134" t="n">
        <f aca="false">IF(I$6="zh",IF($H$299&gt;0,IF(I$70&lt;0,I$70,0),0),0)</f>
        <v>0</v>
      </c>
      <c r="J297" s="134" t="n">
        <f aca="false">IF(J$6="zh",IF($H$299&gt;0,IF(J$70&lt;0,J$70,0),0),0)</f>
        <v>0</v>
      </c>
      <c r="K297" s="134" t="n">
        <f aca="false">IF(K$6="zh",IF($H$299&gt;0,IF(K$70&lt;0,K$70,0),0),0)</f>
        <v>0</v>
      </c>
      <c r="L297" s="134" t="n">
        <f aca="false">IF(L$6="zh",IF($H$299&gt;0,IF(L$70&lt;0,L$70,0),0),0)</f>
        <v>0</v>
      </c>
      <c r="M297" s="134" t="n">
        <f aca="false">IF(M$6="zh",IF($H$299&gt;0,IF(M$70&lt;0,M$70,0),0),0)</f>
        <v>0</v>
      </c>
      <c r="N297" s="134" t="n">
        <f aca="false">IF(N$6="zh",IF($H$299&gt;0,IF(N$70&lt;0,N$70,0),0),0)</f>
        <v>0</v>
      </c>
      <c r="O297" s="134" t="n">
        <f aca="false">IF(O$6="zh",IF($H$299&gt;0,IF(O$70&lt;0,O$70,0),0),0)</f>
        <v>0</v>
      </c>
      <c r="P297" s="134" t="n">
        <f aca="false">IF(P$6="zh",IF($H$299&gt;0,IF(P$70&lt;0,P$70,0),0),0)</f>
        <v>0</v>
      </c>
      <c r="Q297" s="134" t="n">
        <f aca="false">IF(Q$6="zh",IF($H$299&gt;0,IF(Q$70&lt;0,Q$70,0),0),0)</f>
        <v>0</v>
      </c>
    </row>
    <row r="298" customFormat="false" ht="14.25" hidden="true" customHeight="false" outlineLevel="0" collapsed="false">
      <c r="A298" s="93" t="s">
        <v>81</v>
      </c>
      <c r="B298" s="94"/>
      <c r="C298" s="93"/>
      <c r="D298" s="93"/>
      <c r="E298" s="62" t="s">
        <v>83</v>
      </c>
      <c r="F298" s="62"/>
      <c r="G298" s="62"/>
      <c r="H298" s="135" t="n">
        <f aca="false">SUM(I298:Q298)</f>
        <v>0</v>
      </c>
      <c r="I298" s="135" t="n">
        <f aca="false">IF(I297&lt;0,I297/$H$297,0)</f>
        <v>0</v>
      </c>
      <c r="J298" s="135" t="n">
        <f aca="false">IF(J297&lt;0,J297/$H$297,0)</f>
        <v>0</v>
      </c>
      <c r="K298" s="135" t="n">
        <f aca="false">IF(K297&lt;0,K297/$H$297,0)</f>
        <v>0</v>
      </c>
      <c r="L298" s="135" t="n">
        <f aca="false">IF(L297&lt;0,L297/$H$297,0)</f>
        <v>0</v>
      </c>
      <c r="M298" s="135" t="n">
        <f aca="false">IF(M297&lt;0,M297/$H$297,0)</f>
        <v>0</v>
      </c>
      <c r="N298" s="135" t="n">
        <f aca="false">IF(N297&lt;0,N297/$H$297,0)</f>
        <v>0</v>
      </c>
      <c r="O298" s="135" t="n">
        <f aca="false">IF(O297&lt;0,O297/$H$297,0)</f>
        <v>0</v>
      </c>
      <c r="P298" s="135" t="n">
        <f aca="false">IF(P297&lt;0,P297/$H$297,0)</f>
        <v>0</v>
      </c>
      <c r="Q298" s="135" t="n">
        <f aca="false">IF(Q297&lt;0,Q297/$H$297,0)</f>
        <v>0</v>
      </c>
    </row>
    <row r="299" customFormat="false" ht="14.25" hidden="true" customHeight="false" outlineLevel="0" collapsed="false">
      <c r="A299" s="93" t="s">
        <v>81</v>
      </c>
      <c r="B299" s="94"/>
      <c r="C299" s="93"/>
      <c r="D299" s="93"/>
      <c r="E299" s="62" t="s">
        <v>84</v>
      </c>
      <c r="F299" s="62"/>
      <c r="G299" s="62"/>
      <c r="H299" s="134" t="n">
        <f aca="false">SUM(I299:Q299)</f>
        <v>0</v>
      </c>
      <c r="I299" s="134" t="n">
        <f aca="false">IF(I$6="zh",IF(I$70&gt;0,I$70,0),0)</f>
        <v>0</v>
      </c>
      <c r="J299" s="134" t="n">
        <f aca="false">IF(J$6="zh",IF(J$70&gt;0,J$70,0),0)</f>
        <v>0</v>
      </c>
      <c r="K299" s="134" t="n">
        <f aca="false">IF(K$6="zh",IF(K$70&gt;0,K$70,0),0)</f>
        <v>0</v>
      </c>
      <c r="L299" s="134" t="n">
        <f aca="false">IF(L$6="zh",IF(L$70&gt;0,L$70,0),0)</f>
        <v>0</v>
      </c>
      <c r="M299" s="134" t="n">
        <f aca="false">IF(M$6="zh",IF(M$70&gt;0,M$70,0),0)</f>
        <v>0</v>
      </c>
      <c r="N299" s="134" t="n">
        <f aca="false">IF(N$6="zh",IF(N$70&gt;0,N$70,0),0)</f>
        <v>0</v>
      </c>
      <c r="O299" s="134" t="n">
        <f aca="false">IF(O$6="zh",IF(O$70&gt;0,O$70,0),0)</f>
        <v>0</v>
      </c>
      <c r="P299" s="134" t="n">
        <f aca="false">IF(P$6="zh",IF(P$70&gt;0,P$70,0),0)</f>
        <v>0</v>
      </c>
      <c r="Q299" s="134" t="n">
        <f aca="false">IF(Q$6="zh",IF(Q$70&gt;0,Q$70,0),0)</f>
        <v>0</v>
      </c>
    </row>
    <row r="300" customFormat="false" ht="14.25" hidden="true" customHeight="false" outlineLevel="0" collapsed="false">
      <c r="A300" s="93" t="s">
        <v>81</v>
      </c>
      <c r="B300" s="94"/>
      <c r="C300" s="93"/>
      <c r="D300" s="93"/>
      <c r="E300" s="62" t="s">
        <v>85</v>
      </c>
      <c r="F300" s="62"/>
      <c r="G300" s="62"/>
      <c r="H300" s="135" t="n">
        <f aca="false">SUM(I300:Q300)</f>
        <v>0</v>
      </c>
      <c r="I300" s="135" t="n">
        <f aca="false">IF($H$299=0,0,I299/$H$299)</f>
        <v>0</v>
      </c>
      <c r="J300" s="135" t="n">
        <f aca="false">IF($H$299=0,0,J299/$H$299)</f>
        <v>0</v>
      </c>
      <c r="K300" s="135" t="n">
        <f aca="false">IF($H$299=0,0,K299/$H$299)</f>
        <v>0</v>
      </c>
      <c r="L300" s="135" t="n">
        <f aca="false">IF($H$299=0,0,L299/$H$299)</f>
        <v>0</v>
      </c>
      <c r="M300" s="135" t="n">
        <f aca="false">IF($H$299=0,0,M299/$H$299)</f>
        <v>0</v>
      </c>
      <c r="N300" s="135" t="n">
        <f aca="false">IF($H$299=0,0,N299/$H$299)</f>
        <v>0</v>
      </c>
      <c r="O300" s="135" t="n">
        <f aca="false">IF($H$299=0,0,O299/$H$299)</f>
        <v>0</v>
      </c>
      <c r="P300" s="135" t="n">
        <f aca="false">IF($H$299=0,0,P299/$H$299)</f>
        <v>0</v>
      </c>
      <c r="Q300" s="135" t="n">
        <f aca="false">IF($H$299=0,0,Q299/$H$299)</f>
        <v>0</v>
      </c>
    </row>
    <row r="301" customFormat="false" ht="14.25" hidden="true" customHeight="false" outlineLevel="0" collapsed="false">
      <c r="A301" s="93" t="s">
        <v>81</v>
      </c>
      <c r="B301" s="94"/>
      <c r="C301" s="93"/>
      <c r="D301" s="93"/>
      <c r="E301" s="62" t="s">
        <v>86</v>
      </c>
      <c r="F301" s="62"/>
      <c r="G301" s="62"/>
      <c r="H301" s="134" t="n">
        <f aca="false">SUM(I301:Q301)</f>
        <v>0</v>
      </c>
      <c r="I301" s="134" t="n">
        <f aca="false">IF(-(I300*$H$297)&gt;I299,-I299,I300*$H$297)</f>
        <v>0</v>
      </c>
      <c r="J301" s="134" t="n">
        <f aca="false">IF(-(J300*$H$297)&gt;J299,-J299,J300*$H$297)</f>
        <v>0</v>
      </c>
      <c r="K301" s="134" t="n">
        <f aca="false">IF(-(K300*$H$297)&gt;K299,-K299,K300*$H$297)</f>
        <v>0</v>
      </c>
      <c r="L301" s="134" t="n">
        <f aca="false">IF(-(L300*$H$297)&gt;L299,-L299,L300*$H$297)</f>
        <v>0</v>
      </c>
      <c r="M301" s="134" t="n">
        <f aca="false">IF(-(M300*$H$297)&gt;M299,-M299,M300*$H$297)</f>
        <v>0</v>
      </c>
      <c r="N301" s="134" t="n">
        <f aca="false">IF(-(N300*$H$297)&gt;N299,-N299,N300*$H$297)</f>
        <v>0</v>
      </c>
      <c r="O301" s="134" t="n">
        <f aca="false">IF(-(O300*$H$297)&gt;O299,-O299,O300*$H$297)</f>
        <v>0</v>
      </c>
      <c r="P301" s="134" t="n">
        <f aca="false">IF(-(P300*$H$297)&gt;P299,-P299,P300*$H$297)</f>
        <v>0</v>
      </c>
      <c r="Q301" s="134" t="n">
        <f aca="false">IF(-(Q300*$H$297)&gt;Q299,-Q299,Q300*$H$297)</f>
        <v>0</v>
      </c>
    </row>
    <row r="302" customFormat="false" ht="14.25" hidden="true" customHeight="false" outlineLevel="0" collapsed="false">
      <c r="A302" s="93" t="s">
        <v>81</v>
      </c>
      <c r="B302" s="94"/>
      <c r="C302" s="93"/>
      <c r="D302" s="93"/>
      <c r="E302" s="94" t="s">
        <v>138</v>
      </c>
      <c r="F302" s="94"/>
      <c r="G302" s="94"/>
      <c r="H302" s="136" t="n">
        <f aca="false">SUM(I302:Q302)</f>
        <v>0</v>
      </c>
      <c r="I302" s="136" t="n">
        <f aca="false">I301-I297</f>
        <v>0</v>
      </c>
      <c r="J302" s="136" t="n">
        <f aca="false">J301-J297</f>
        <v>0</v>
      </c>
      <c r="K302" s="136" t="n">
        <f aca="false">K301-K297</f>
        <v>0</v>
      </c>
      <c r="L302" s="136" t="n">
        <f aca="false">L301-L297</f>
        <v>0</v>
      </c>
      <c r="M302" s="136" t="n">
        <f aca="false">M301-M297</f>
        <v>0</v>
      </c>
      <c r="N302" s="136" t="n">
        <f aca="false">N301-N297</f>
        <v>0</v>
      </c>
      <c r="O302" s="136" t="n">
        <f aca="false">O301-O297</f>
        <v>0</v>
      </c>
      <c r="P302" s="136" t="n">
        <f aca="false">P301-P297</f>
        <v>0</v>
      </c>
      <c r="Q302" s="136" t="n">
        <f aca="false">Q301-Q297</f>
        <v>0</v>
      </c>
    </row>
    <row r="303" s="89" customFormat="true" ht="15" hidden="true" customHeight="false" outlineLevel="0" collapsed="false">
      <c r="A303" s="137" t="s">
        <v>81</v>
      </c>
      <c r="B303" s="137"/>
      <c r="C303" s="137"/>
      <c r="D303" s="137"/>
      <c r="E303" s="137" t="s">
        <v>88</v>
      </c>
      <c r="F303" s="137"/>
      <c r="G303" s="137"/>
      <c r="H303" s="138" t="n">
        <f aca="false">SUM(I303:Q303)</f>
        <v>0</v>
      </c>
      <c r="I303" s="138" t="n">
        <f aca="false">IF($H$302&gt;0,IF(I297&lt;0,$H$302*I298,0),0)</f>
        <v>0</v>
      </c>
      <c r="J303" s="138" t="n">
        <f aca="false">IF($H$302&gt;0,IF(J297&lt;0,$H$302*J298,0),0)</f>
        <v>0</v>
      </c>
      <c r="K303" s="138" t="n">
        <f aca="false">IF($H$302&gt;0,IF(K297&lt;0,$H$302*K298,0),0)</f>
        <v>0</v>
      </c>
      <c r="L303" s="138" t="n">
        <f aca="false">IF($H$302&gt;0,IF(L297&lt;0,$H$302*L298,0),0)</f>
        <v>0</v>
      </c>
      <c r="M303" s="138" t="n">
        <f aca="false">IF($H$302&gt;0,IF(M297&lt;0,$H$302*M298,0),0)</f>
        <v>0</v>
      </c>
      <c r="N303" s="138" t="n">
        <f aca="false">IF($H$302&gt;0,IF(N297&lt;0,$H$302*N298,0),0)</f>
        <v>0</v>
      </c>
      <c r="O303" s="138" t="n">
        <f aca="false">IF($H$302&gt;0,IF(O297&lt;0,$H$302*O298,0),0)</f>
        <v>0</v>
      </c>
      <c r="P303" s="138" t="n">
        <f aca="false">IF($H$302&gt;0,IF(P297&lt;0,$H$302*P298,0),0)</f>
        <v>0</v>
      </c>
      <c r="Q303" s="138" t="n">
        <f aca="false">IF($H$302&gt;0,IF(Q297&lt;0,$H$302*Q298,0),0)</f>
        <v>0</v>
      </c>
      <c r="R303" s="139"/>
    </row>
    <row r="304" customFormat="false" ht="15" hidden="true" customHeight="false" outlineLevel="0" collapsed="false">
      <c r="A304" s="93" t="s">
        <v>81</v>
      </c>
      <c r="B304" s="94"/>
      <c r="C304" s="93"/>
      <c r="D304" s="93"/>
      <c r="E304" s="140" t="s">
        <v>139</v>
      </c>
      <c r="F304" s="141"/>
      <c r="G304" s="141"/>
      <c r="H304" s="142" t="n">
        <f aca="false">SUM(I304:Q304)</f>
        <v>0</v>
      </c>
      <c r="I304" s="145" t="n">
        <f aca="false">I302-I303</f>
        <v>0</v>
      </c>
      <c r="J304" s="145" t="n">
        <f aca="false">J302-J303</f>
        <v>0</v>
      </c>
      <c r="K304" s="145" t="n">
        <f aca="false">K302-K303</f>
        <v>0</v>
      </c>
      <c r="L304" s="145" t="n">
        <f aca="false">L302-L303</f>
        <v>0</v>
      </c>
      <c r="M304" s="145" t="n">
        <f aca="false">M302-M303</f>
        <v>0</v>
      </c>
      <c r="N304" s="145" t="n">
        <f aca="false">N302-N303</f>
        <v>0</v>
      </c>
      <c r="O304" s="145" t="n">
        <f aca="false">O302-O303</f>
        <v>0</v>
      </c>
      <c r="P304" s="145" t="n">
        <f aca="false">P302-P303</f>
        <v>0</v>
      </c>
      <c r="Q304" s="146" t="n">
        <f aca="false">Q302-Q303</f>
        <v>0</v>
      </c>
    </row>
    <row r="305" customFormat="false" ht="14.25" hidden="false" customHeight="false" outlineLevel="0" collapsed="false">
      <c r="B305" s="63"/>
      <c r="D305" s="62"/>
      <c r="E305" s="62"/>
      <c r="F305" s="144" t="s">
        <v>140</v>
      </c>
      <c r="G305" s="62"/>
      <c r="I305" s="147" t="n">
        <f aca="false">I6</f>
        <v>0</v>
      </c>
      <c r="J305" s="148" t="n">
        <f aca="false">J6</f>
        <v>0</v>
      </c>
      <c r="K305" s="148" t="n">
        <f aca="false">K6</f>
        <v>0</v>
      </c>
      <c r="L305" s="148" t="n">
        <f aca="false">L6</f>
        <v>0</v>
      </c>
      <c r="M305" s="148" t="n">
        <f aca="false">M6</f>
        <v>0</v>
      </c>
      <c r="N305" s="148" t="n">
        <f aca="false">N6</f>
        <v>0</v>
      </c>
      <c r="O305" s="148" t="n">
        <f aca="false">O6</f>
        <v>0</v>
      </c>
      <c r="P305" s="148" t="n">
        <f aca="false">P6</f>
        <v>0</v>
      </c>
      <c r="Q305" s="149" t="n">
        <f aca="false">Q6</f>
        <v>0</v>
      </c>
    </row>
    <row r="306" customFormat="false" ht="15" hidden="false" customHeight="false" outlineLevel="0" collapsed="false">
      <c r="B306" s="19" t="s">
        <v>141</v>
      </c>
      <c r="C306" s="63" t="s">
        <v>142</v>
      </c>
      <c r="D306" s="62"/>
      <c r="E306" s="62"/>
      <c r="F306" s="62"/>
      <c r="G306" s="62"/>
      <c r="H306" s="150"/>
      <c r="I306" s="151"/>
      <c r="J306" s="151"/>
      <c r="K306" s="151"/>
      <c r="L306" s="151"/>
      <c r="M306" s="151"/>
      <c r="N306" s="151"/>
      <c r="O306" s="151"/>
      <c r="P306" s="151"/>
      <c r="Q306" s="151"/>
    </row>
    <row r="307" customFormat="false" ht="14.25" hidden="false" customHeight="false" outlineLevel="0" collapsed="false">
      <c r="B307" s="63"/>
      <c r="D307" s="9" t="s">
        <v>143</v>
      </c>
      <c r="E307" s="62"/>
      <c r="F307" s="62"/>
      <c r="G307" s="62"/>
      <c r="H307" s="152" t="n">
        <f aca="false">SUM(I307:Q307)</f>
        <v>0</v>
      </c>
      <c r="I307" s="153" t="n">
        <f aca="false">I79+I88+I97+I106+I115+I124+I133+I142+I151+I160+I169+I178+I187+I196+I205+I214+I223+I232+I241+I250+I259+I268+I277+I286+I295+I304</f>
        <v>0</v>
      </c>
      <c r="J307" s="154" t="n">
        <f aca="false">J79+J88+J97+J106+J115+J124+J133+J142+J151+J160+J169+J178+J187+J196+J205+J214+J223+J232+J241+J250+J259+J268+J277+J286+J295+J304</f>
        <v>0</v>
      </c>
      <c r="K307" s="154" t="n">
        <f aca="false">K79+K88+K97+K106+K115+K124+K133+K142+K151+K160+K169+K178+K187+K196+K205+K214+K223+K232+K241+K250+K259+K268+K277+K286+K295+K304</f>
        <v>0</v>
      </c>
      <c r="L307" s="154" t="n">
        <f aca="false">L79+L88+L97+L106+L115+L124+L133+L142+L151+L160+L169+L178+L187+L196+L205+L214+L223+L232+L241+L250+L259+L268+L277+L286+L295+L304</f>
        <v>0</v>
      </c>
      <c r="M307" s="154" t="n">
        <f aca="false">M79+M88+M97+M106+M115+M124+M133+M142+M151+M160+M169+M178+M187+M196+M205+M214+M223+M232+M241+M250+M259+M268+M277+M286+M295+M304</f>
        <v>0</v>
      </c>
      <c r="N307" s="154" t="n">
        <f aca="false">N79+N88+N97+N106+N115+N124+N133+N142+N151+N160+N169+N178+N187+N196+N205+N214+N223+N232+N241+N250+N259+N268+N277+N286+N295+N304</f>
        <v>0</v>
      </c>
      <c r="O307" s="154" t="n">
        <f aca="false">O79+O88+O97+O106+O115+O124+O133+O142+O151+O160+O169+O178+O187+O196+O205+O214+O223+O232+O241+O250+O259+O268+O277+O286+O295+O304</f>
        <v>0</v>
      </c>
      <c r="P307" s="154" t="n">
        <f aca="false">P79+P88+P97+P106+P115+P124+P133+P142+P151+P160+P169+P178+P187+P196+P205+P214+P223+P232+P241+P250+P259+P268+P277+P286+P295+P304</f>
        <v>0</v>
      </c>
      <c r="Q307" s="155" t="n">
        <f aca="false">Q79+Q88+Q97+Q106+Q115+Q124+Q133+Q142+Q151+Q160+Q169+Q178+Q187+Q196+Q205+Q214+Q223+Q232+Q241+Q250+Q259+Q268+Q277+Q286+Q295+Q304</f>
        <v>0</v>
      </c>
    </row>
    <row r="308" customFormat="false" ht="14.25" hidden="false" customHeight="false" outlineLevel="0" collapsed="false">
      <c r="B308" s="63"/>
      <c r="D308" s="9" t="s">
        <v>47</v>
      </c>
      <c r="E308" s="62"/>
      <c r="F308" s="62"/>
      <c r="G308" s="62"/>
      <c r="H308" s="156" t="n">
        <f aca="false">SUM(I308:Q308)</f>
        <v>0</v>
      </c>
      <c r="I308" s="157"/>
      <c r="J308" s="158"/>
      <c r="K308" s="158"/>
      <c r="L308" s="158"/>
      <c r="M308" s="158"/>
      <c r="N308" s="158"/>
      <c r="O308" s="158"/>
      <c r="P308" s="158"/>
      <c r="Q308" s="159"/>
      <c r="T308" s="19"/>
      <c r="U308" s="19"/>
      <c r="V308" s="19"/>
    </row>
    <row r="309" customFormat="false" ht="15" hidden="false" customHeight="false" outlineLevel="0" collapsed="false">
      <c r="B309" s="63"/>
      <c r="C309" s="19" t="s">
        <v>144</v>
      </c>
      <c r="D309" s="62"/>
      <c r="E309" s="62"/>
      <c r="F309" s="62"/>
      <c r="G309" s="62"/>
      <c r="H309" s="130" t="n">
        <f aca="false">SUM(I309:Q309)</f>
        <v>0</v>
      </c>
      <c r="I309" s="131" t="n">
        <f aca="false">I70+I307+I308</f>
        <v>0</v>
      </c>
      <c r="J309" s="132" t="n">
        <f aca="false">J70+J307+J308</f>
        <v>0</v>
      </c>
      <c r="K309" s="132" t="n">
        <f aca="false">K70+K307+K308</f>
        <v>0</v>
      </c>
      <c r="L309" s="132" t="n">
        <f aca="false">L70+L307+L308</f>
        <v>0</v>
      </c>
      <c r="M309" s="132" t="n">
        <f aca="false">M70+M307+M308</f>
        <v>0</v>
      </c>
      <c r="N309" s="132" t="n">
        <f aca="false">N70+N307+N308</f>
        <v>0</v>
      </c>
      <c r="O309" s="132" t="n">
        <f aca="false">O70+O307+O308</f>
        <v>0</v>
      </c>
      <c r="P309" s="132" t="n">
        <f aca="false">P70+P307+P308</f>
        <v>0</v>
      </c>
      <c r="Q309" s="133" t="n">
        <f aca="false">Q70+Q307+Q308</f>
        <v>0</v>
      </c>
      <c r="U309" s="160"/>
      <c r="V309" s="160"/>
      <c r="W309" s="160"/>
      <c r="X309" s="160"/>
      <c r="Y309" s="160"/>
    </row>
    <row r="310" customFormat="false" ht="14.25" hidden="false" customHeight="false" outlineLevel="0" collapsed="false">
      <c r="B310" s="19" t="s">
        <v>145</v>
      </c>
      <c r="C310" s="63" t="s">
        <v>146</v>
      </c>
      <c r="D310" s="62"/>
      <c r="E310" s="62"/>
      <c r="F310" s="62"/>
      <c r="G310" s="62"/>
      <c r="H310" s="150"/>
      <c r="I310" s="150"/>
      <c r="J310" s="150"/>
      <c r="K310" s="150"/>
      <c r="L310" s="150"/>
      <c r="M310" s="150"/>
      <c r="N310" s="150"/>
      <c r="O310" s="150"/>
      <c r="P310" s="150"/>
      <c r="Q310" s="150"/>
      <c r="U310" s="160"/>
      <c r="V310" s="160"/>
      <c r="W310" s="160"/>
      <c r="X310" s="160"/>
      <c r="Y310" s="160"/>
    </row>
    <row r="311" customFormat="false" ht="15" hidden="false" customHeight="false" outlineLevel="0" collapsed="false">
      <c r="C311" s="19" t="s">
        <v>147</v>
      </c>
      <c r="D311" s="62"/>
      <c r="E311" s="62"/>
      <c r="F311" s="62"/>
      <c r="G311" s="62"/>
      <c r="H311" s="144"/>
      <c r="I311" s="144"/>
      <c r="J311" s="144"/>
      <c r="K311" s="144"/>
      <c r="L311" s="144"/>
      <c r="M311" s="144"/>
      <c r="N311" s="144"/>
      <c r="O311" s="144"/>
      <c r="P311" s="144"/>
      <c r="Q311" s="144"/>
      <c r="U311" s="160"/>
      <c r="V311" s="160"/>
      <c r="W311" s="160"/>
      <c r="X311" s="160"/>
      <c r="Y311" s="160"/>
    </row>
    <row r="312" customFormat="false" ht="14.25" hidden="true" customHeight="false" outlineLevel="0" collapsed="false">
      <c r="A312" s="93" t="s">
        <v>81</v>
      </c>
      <c r="B312" s="93"/>
      <c r="C312" s="137"/>
      <c r="D312" s="137"/>
      <c r="E312" s="137" t="s">
        <v>82</v>
      </c>
      <c r="F312" s="137"/>
      <c r="G312" s="137"/>
      <c r="H312" s="138" t="n">
        <f aca="false">SUM(I312:Q312)</f>
        <v>0</v>
      </c>
      <c r="I312" s="138" t="n">
        <f aca="false">IF($H$314&gt;0,IF(I309&lt;0,I309,0),0)</f>
        <v>0</v>
      </c>
      <c r="J312" s="138" t="n">
        <f aca="false">IF($H$314&gt;0,IF(J309&lt;0,J309,0),0)</f>
        <v>0</v>
      </c>
      <c r="K312" s="138" t="n">
        <f aca="false">IF($H$314&gt;0,IF(K309&lt;0,K309,0),0)</f>
        <v>0</v>
      </c>
      <c r="L312" s="138" t="n">
        <f aca="false">IF($H$314&gt;0,IF(L309&lt;0,L309,0),0)</f>
        <v>0</v>
      </c>
      <c r="M312" s="138" t="n">
        <f aca="false">IF($H$314&gt;0,IF(M309&lt;0,M309,0),0)</f>
        <v>0</v>
      </c>
      <c r="N312" s="138" t="n">
        <f aca="false">IF($H$314&gt;0,IF(N309&lt;0,N309,0),0)</f>
        <v>0</v>
      </c>
      <c r="O312" s="138" t="n">
        <f aca="false">IF($H$314&gt;0,IF(O309&lt;0,O309,0),0)</f>
        <v>0</v>
      </c>
      <c r="P312" s="138" t="n">
        <f aca="false">IF($H$314&gt;0,IF(P309&lt;0,P309,0),0)</f>
        <v>0</v>
      </c>
      <c r="Q312" s="138" t="n">
        <f aca="false">IF($H$314&gt;0,IF(Q309&lt;0,Q309,0),0)</f>
        <v>0</v>
      </c>
    </row>
    <row r="313" customFormat="false" ht="14.25" hidden="true" customHeight="false" outlineLevel="0" collapsed="false">
      <c r="A313" s="93" t="s">
        <v>81</v>
      </c>
      <c r="B313" s="94"/>
      <c r="C313" s="93"/>
      <c r="D313" s="93"/>
      <c r="E313" s="93" t="s">
        <v>83</v>
      </c>
      <c r="F313" s="93"/>
      <c r="G313" s="93"/>
      <c r="H313" s="161" t="n">
        <f aca="false">SUM(I313:Q313)</f>
        <v>0</v>
      </c>
      <c r="I313" s="161" t="n">
        <f aca="false">IF(I312&lt;0,I312/$H$312,0)</f>
        <v>0</v>
      </c>
      <c r="J313" s="161" t="n">
        <f aca="false">IF(J312&lt;0,J312/$H$312,0)</f>
        <v>0</v>
      </c>
      <c r="K313" s="161" t="n">
        <f aca="false">IF(K312&lt;0,K312/$H$312,0)</f>
        <v>0</v>
      </c>
      <c r="L313" s="161" t="n">
        <f aca="false">IF(L312&lt;0,L312/$H$312,0)</f>
        <v>0</v>
      </c>
      <c r="M313" s="161" t="n">
        <f aca="false">IF(M312&lt;0,M312/$H$312,0)</f>
        <v>0</v>
      </c>
      <c r="N313" s="161" t="n">
        <f aca="false">IF(N312&lt;0,N312/$H$312,0)</f>
        <v>0</v>
      </c>
      <c r="O313" s="161" t="n">
        <f aca="false">IF(O312&lt;0,O312/$H$312,0)</f>
        <v>0</v>
      </c>
      <c r="P313" s="161" t="n">
        <f aca="false">IF(P312&lt;0,P312/$H$312,0)</f>
        <v>0</v>
      </c>
      <c r="Q313" s="161" t="n">
        <f aca="false">IF(Q312&lt;0,Q312/$H$312,0)</f>
        <v>0</v>
      </c>
    </row>
    <row r="314" customFormat="false" ht="14.25" hidden="true" customHeight="false" outlineLevel="0" collapsed="false">
      <c r="A314" s="93" t="s">
        <v>81</v>
      </c>
      <c r="B314" s="93"/>
      <c r="C314" s="137"/>
      <c r="D314" s="137"/>
      <c r="E314" s="137" t="s">
        <v>84</v>
      </c>
      <c r="F314" s="137"/>
      <c r="G314" s="137"/>
      <c r="H314" s="138" t="n">
        <f aca="false">SUM(I314:Q314)</f>
        <v>0</v>
      </c>
      <c r="I314" s="138" t="n">
        <f aca="false">IF(I8="ja",IF(I309&gt;0,I309,0),0)</f>
        <v>0</v>
      </c>
      <c r="J314" s="138" t="n">
        <f aca="false">IF(J8="ja",IF(J309&gt;0,J309,0),0)</f>
        <v>0</v>
      </c>
      <c r="K314" s="138" t="n">
        <f aca="false">IF(K8="ja",IF(K309&gt;0,K309,0),0)</f>
        <v>0</v>
      </c>
      <c r="L314" s="138" t="n">
        <f aca="false">IF(L8="ja",IF(L309&gt;0,L309,0),0)</f>
        <v>0</v>
      </c>
      <c r="M314" s="138" t="n">
        <f aca="false">IF(M8="ja",IF(M309&gt;0,M309,0),0)</f>
        <v>0</v>
      </c>
      <c r="N314" s="138" t="n">
        <f aca="false">IF(N8="ja",IF(N309&gt;0,N309,0),0)</f>
        <v>0</v>
      </c>
      <c r="O314" s="138" t="n">
        <f aca="false">IF(O8="ja",IF(O309&gt;0,O309,0),0)</f>
        <v>0</v>
      </c>
      <c r="P314" s="138" t="n">
        <f aca="false">IF(P8="ja",IF(P309&gt;0,P309,0),0)</f>
        <v>0</v>
      </c>
      <c r="Q314" s="138" t="n">
        <f aca="false">IF(Q8="ja",IF(Q309&gt;0,Q309,0),0)</f>
        <v>0</v>
      </c>
    </row>
    <row r="315" customFormat="false" ht="14.25" hidden="true" customHeight="false" outlineLevel="0" collapsed="false">
      <c r="A315" s="93" t="s">
        <v>81</v>
      </c>
      <c r="B315" s="93"/>
      <c r="C315" s="137"/>
      <c r="D315" s="137"/>
      <c r="E315" s="137" t="s">
        <v>85</v>
      </c>
      <c r="F315" s="137"/>
      <c r="G315" s="137"/>
      <c r="H315" s="161" t="n">
        <f aca="false">SUM(I315:Q315)</f>
        <v>0</v>
      </c>
      <c r="I315" s="161" t="n">
        <f aca="false">IF($H$314=0,0,I314/$H$314)</f>
        <v>0</v>
      </c>
      <c r="J315" s="161" t="n">
        <f aca="false">IF($H$314=0,0,J314/$H$314)</f>
        <v>0</v>
      </c>
      <c r="K315" s="161" t="n">
        <f aca="false">IF($H$314=0,0,K314/$H$314)</f>
        <v>0</v>
      </c>
      <c r="L315" s="161" t="n">
        <f aca="false">IF($H$314=0,0,L314/$H$314)</f>
        <v>0</v>
      </c>
      <c r="M315" s="161" t="n">
        <f aca="false">IF($H$314=0,0,M314/$H$314)</f>
        <v>0</v>
      </c>
      <c r="N315" s="161" t="n">
        <f aca="false">IF($H$314=0,0,N314/$H$314)</f>
        <v>0</v>
      </c>
      <c r="O315" s="161" t="n">
        <f aca="false">IF($H$314=0,0,O314/$H$314)</f>
        <v>0</v>
      </c>
      <c r="P315" s="161" t="n">
        <f aca="false">IF($H$314=0,0,P314/$H$314)</f>
        <v>0</v>
      </c>
      <c r="Q315" s="161" t="n">
        <f aca="false">IF($H$314=0,0,Q314/$H$314)</f>
        <v>0</v>
      </c>
    </row>
    <row r="316" customFormat="false" ht="14.25" hidden="true" customHeight="false" outlineLevel="0" collapsed="false">
      <c r="A316" s="93" t="s">
        <v>81</v>
      </c>
      <c r="B316" s="93"/>
      <c r="C316" s="137"/>
      <c r="D316" s="137"/>
      <c r="E316" s="137" t="s">
        <v>86</v>
      </c>
      <c r="F316" s="137"/>
      <c r="G316" s="137"/>
      <c r="H316" s="138" t="n">
        <f aca="false">SUM(I316:Q316)</f>
        <v>0</v>
      </c>
      <c r="I316" s="138" t="n">
        <f aca="false">IF(-(I315*$H$312)&gt;I314,-I314,I315*$H$312)</f>
        <v>0</v>
      </c>
      <c r="J316" s="138" t="n">
        <f aca="false">IF(-(J315*$H$312)&gt;J314,-J314,J315*$H$312)</f>
        <v>0</v>
      </c>
      <c r="K316" s="138" t="n">
        <f aca="false">IF(-(K315*$H$312)&gt;K314,-K314,K315*$H$312)</f>
        <v>0</v>
      </c>
      <c r="L316" s="138" t="n">
        <f aca="false">IF(-(L315*$H$312)&gt;L314,-L314,L315*$H$312)</f>
        <v>0</v>
      </c>
      <c r="M316" s="138" t="n">
        <f aca="false">IF(-(M315*$H$312)&gt;M314,-M314,M315*$H$312)</f>
        <v>0</v>
      </c>
      <c r="N316" s="138" t="n">
        <f aca="false">IF(-(N315*$H$312)&gt;N314,-N314,N315*$H$312)</f>
        <v>0</v>
      </c>
      <c r="O316" s="138" t="n">
        <f aca="false">IF(-(O315*$H$312)&gt;O314,-O314,O315*$H$312)</f>
        <v>0</v>
      </c>
      <c r="P316" s="138" t="n">
        <f aca="false">IF(-(P315*$H$312)&gt;P314,-P314,P315*$H$312)</f>
        <v>0</v>
      </c>
      <c r="Q316" s="138" t="n">
        <f aca="false">IF(-(Q315*$H$312)&gt;Q314,-Q314,Q315*$H$312)</f>
        <v>0</v>
      </c>
    </row>
    <row r="317" customFormat="false" ht="14.25" hidden="true" customHeight="false" outlineLevel="0" collapsed="false">
      <c r="A317" s="93" t="s">
        <v>81</v>
      </c>
      <c r="B317" s="94"/>
      <c r="C317" s="93"/>
      <c r="D317" s="93"/>
      <c r="E317" s="94" t="s">
        <v>148</v>
      </c>
      <c r="F317" s="94"/>
      <c r="G317" s="94"/>
      <c r="H317" s="136" t="n">
        <f aca="false">SUM(I317:Q317)</f>
        <v>0</v>
      </c>
      <c r="I317" s="136" t="n">
        <f aca="false">I316-I312</f>
        <v>0</v>
      </c>
      <c r="J317" s="136" t="n">
        <f aca="false">J316-J312</f>
        <v>0</v>
      </c>
      <c r="K317" s="136" t="n">
        <f aca="false">K316-K312</f>
        <v>0</v>
      </c>
      <c r="L317" s="136" t="n">
        <f aca="false">L316-L312</f>
        <v>0</v>
      </c>
      <c r="M317" s="136" t="n">
        <f aca="false">M316-M312</f>
        <v>0</v>
      </c>
      <c r="N317" s="136" t="n">
        <f aca="false">N316-N312</f>
        <v>0</v>
      </c>
      <c r="O317" s="136" t="n">
        <f aca="false">O316-O312</f>
        <v>0</v>
      </c>
      <c r="P317" s="136" t="n">
        <f aca="false">P316-P312</f>
        <v>0</v>
      </c>
      <c r="Q317" s="136" t="n">
        <f aca="false">Q316-Q312</f>
        <v>0</v>
      </c>
    </row>
    <row r="318" s="89" customFormat="true" ht="15" hidden="true" customHeight="false" outlineLevel="0" collapsed="false">
      <c r="A318" s="137" t="s">
        <v>81</v>
      </c>
      <c r="B318" s="137"/>
      <c r="C318" s="137"/>
      <c r="D318" s="137"/>
      <c r="E318" s="137" t="s">
        <v>88</v>
      </c>
      <c r="F318" s="137"/>
      <c r="G318" s="137"/>
      <c r="H318" s="138" t="n">
        <f aca="false">SUM(I318:Q318)</f>
        <v>0</v>
      </c>
      <c r="I318" s="138" t="n">
        <f aca="false">IF($H$317&gt;0,IF(I312&lt;0,$H$317*I313,0),0)</f>
        <v>0</v>
      </c>
      <c r="J318" s="138" t="n">
        <f aca="false">IF($H$317&gt;0,IF(J312&lt;0,$H$317*J313,0),0)</f>
        <v>0</v>
      </c>
      <c r="K318" s="138" t="n">
        <f aca="false">IF($H$317&gt;0,IF(K312&lt;0,$H$317*K313,0),0)</f>
        <v>0</v>
      </c>
      <c r="L318" s="138" t="n">
        <f aca="false">IF($H$317&gt;0,IF(L312&lt;0,$H$317*L313,0),0)</f>
        <v>0</v>
      </c>
      <c r="M318" s="138" t="n">
        <f aca="false">IF($H$317&gt;0,IF(M312&lt;0,$H$317*M313,0),0)</f>
        <v>0</v>
      </c>
      <c r="N318" s="138" t="n">
        <f aca="false">IF($H$317&gt;0,IF(N312&lt;0,$H$317*N313,0),0)</f>
        <v>0</v>
      </c>
      <c r="O318" s="138" t="n">
        <f aca="false">IF($H$317&gt;0,IF(O312&lt;0,$H$317*O313,0),0)</f>
        <v>0</v>
      </c>
      <c r="P318" s="138" t="n">
        <f aca="false">IF($H$317&gt;0,IF(P312&lt;0,$H$317*P313,0),0)</f>
        <v>0</v>
      </c>
      <c r="Q318" s="138" t="n">
        <f aca="false">IF($H$317&gt;0,IF(Q312&lt;0,$H$317*Q313,0),0)</f>
        <v>0</v>
      </c>
      <c r="R318" s="139"/>
    </row>
    <row r="319" customFormat="false" ht="15" hidden="true" customHeight="false" outlineLevel="0" collapsed="false">
      <c r="A319" s="93" t="s">
        <v>81</v>
      </c>
      <c r="B319" s="94"/>
      <c r="C319" s="93"/>
      <c r="D319" s="93"/>
      <c r="E319" s="140" t="s">
        <v>149</v>
      </c>
      <c r="F319" s="141"/>
      <c r="G319" s="141"/>
      <c r="H319" s="142" t="n">
        <f aca="false">SUM(I319:Q319)</f>
        <v>0</v>
      </c>
      <c r="I319" s="142" t="n">
        <f aca="false">I317-I318</f>
        <v>0</v>
      </c>
      <c r="J319" s="142" t="n">
        <f aca="false">J317-J318</f>
        <v>0</v>
      </c>
      <c r="K319" s="142" t="n">
        <f aca="false">K317-K318</f>
        <v>0</v>
      </c>
      <c r="L319" s="142" t="n">
        <f aca="false">L317-L318</f>
        <v>0</v>
      </c>
      <c r="M319" s="142" t="n">
        <f aca="false">M317-M318</f>
        <v>0</v>
      </c>
      <c r="N319" s="142" t="n">
        <f aca="false">N317-N318</f>
        <v>0</v>
      </c>
      <c r="O319" s="142" t="n">
        <f aca="false">O317-O318</f>
        <v>0</v>
      </c>
      <c r="P319" s="142" t="n">
        <f aca="false">P317-P318</f>
        <v>0</v>
      </c>
      <c r="Q319" s="143" t="n">
        <f aca="false">Q317-Q318</f>
        <v>0</v>
      </c>
    </row>
    <row r="320" customFormat="false" ht="14.25" hidden="true" customHeight="false" outlineLevel="0" collapsed="false">
      <c r="A320" s="93" t="s">
        <v>81</v>
      </c>
      <c r="B320" s="94"/>
      <c r="C320" s="93"/>
      <c r="D320" s="62"/>
      <c r="E320" s="162"/>
      <c r="F320" s="162"/>
      <c r="G320" s="162"/>
      <c r="H320" s="150"/>
      <c r="I320" s="150"/>
      <c r="J320" s="150"/>
      <c r="K320" s="150"/>
      <c r="L320" s="150"/>
      <c r="M320" s="150"/>
      <c r="N320" s="150"/>
      <c r="O320" s="150"/>
      <c r="P320" s="150"/>
      <c r="Q320" s="150"/>
    </row>
    <row r="321" customFormat="false" ht="14.25" hidden="false" customHeight="false" outlineLevel="0" collapsed="false">
      <c r="D321" s="9" t="s">
        <v>143</v>
      </c>
      <c r="F321" s="89"/>
      <c r="G321" s="89"/>
      <c r="H321" s="163" t="n">
        <f aca="false">SUM(I321:Q321)</f>
        <v>0</v>
      </c>
      <c r="I321" s="164" t="n">
        <f aca="false">I319</f>
        <v>0</v>
      </c>
      <c r="J321" s="165" t="n">
        <f aca="false">J319</f>
        <v>0</v>
      </c>
      <c r="K321" s="165" t="n">
        <f aca="false">K319</f>
        <v>0</v>
      </c>
      <c r="L321" s="165" t="n">
        <f aca="false">L319</f>
        <v>0</v>
      </c>
      <c r="M321" s="165" t="n">
        <f aca="false">M319</f>
        <v>0</v>
      </c>
      <c r="N321" s="165" t="n">
        <f aca="false">N319</f>
        <v>0</v>
      </c>
      <c r="O321" s="165" t="n">
        <f aca="false">O319</f>
        <v>0</v>
      </c>
      <c r="P321" s="165" t="n">
        <f aca="false">P319</f>
        <v>0</v>
      </c>
      <c r="Q321" s="166" t="n">
        <f aca="false">Q319</f>
        <v>0</v>
      </c>
    </row>
    <row r="322" customFormat="false" ht="14.25" hidden="false" customHeight="false" outlineLevel="0" collapsed="false">
      <c r="D322" s="89" t="s">
        <v>47</v>
      </c>
      <c r="F322" s="89"/>
      <c r="G322" s="89"/>
      <c r="H322" s="167" t="n">
        <f aca="false">SUM(I322:Q322)</f>
        <v>0</v>
      </c>
      <c r="I322" s="168"/>
      <c r="J322" s="169"/>
      <c r="K322" s="169"/>
      <c r="L322" s="169"/>
      <c r="M322" s="169"/>
      <c r="N322" s="169"/>
      <c r="O322" s="169"/>
      <c r="P322" s="169"/>
      <c r="Q322" s="170"/>
    </row>
    <row r="323" customFormat="false" ht="15" hidden="false" customHeight="false" outlineLevel="0" collapsed="false">
      <c r="C323" s="19" t="s">
        <v>150</v>
      </c>
      <c r="H323" s="102" t="n">
        <f aca="false">SUM(I323:Q323)</f>
        <v>0</v>
      </c>
      <c r="I323" s="103" t="n">
        <f aca="false">I309+I321+I322</f>
        <v>0</v>
      </c>
      <c r="J323" s="104" t="n">
        <f aca="false">J309+J321+J322</f>
        <v>0</v>
      </c>
      <c r="K323" s="104" t="n">
        <f aca="false">K309+K321+K322</f>
        <v>0</v>
      </c>
      <c r="L323" s="104" t="n">
        <f aca="false">L309+L321+L322</f>
        <v>0</v>
      </c>
      <c r="M323" s="104" t="n">
        <f aca="false">M309+M321+M322</f>
        <v>0</v>
      </c>
      <c r="N323" s="104" t="n">
        <f aca="false">N309+N321+N322</f>
        <v>0</v>
      </c>
      <c r="O323" s="104" t="n">
        <f aca="false">O309+O321+O322</f>
        <v>0</v>
      </c>
      <c r="P323" s="104" t="n">
        <f aca="false">P309+P321+P322</f>
        <v>0</v>
      </c>
      <c r="Q323" s="105" t="n">
        <f aca="false">Q309+Q321+Q322</f>
        <v>0</v>
      </c>
    </row>
    <row r="324" customFormat="false" ht="14.25" hidden="false" customHeight="false" outlineLevel="0" collapsed="false">
      <c r="B324" s="19" t="s">
        <v>151</v>
      </c>
      <c r="C324" s="19" t="s">
        <v>152</v>
      </c>
      <c r="H324" s="171"/>
      <c r="I324" s="171"/>
      <c r="J324" s="171"/>
      <c r="K324" s="171"/>
      <c r="L324" s="171"/>
      <c r="M324" s="171"/>
      <c r="N324" s="171"/>
      <c r="O324" s="171"/>
      <c r="P324" s="171"/>
      <c r="Q324" s="171"/>
    </row>
    <row r="325" customFormat="false" ht="15" hidden="false" customHeight="false" outlineLevel="0" collapsed="false">
      <c r="C325" s="19" t="s">
        <v>35</v>
      </c>
      <c r="H325" s="13"/>
      <c r="I325" s="13"/>
      <c r="J325" s="13"/>
      <c r="K325" s="13"/>
      <c r="L325" s="13"/>
      <c r="M325" s="13"/>
      <c r="N325" s="13"/>
      <c r="O325" s="13"/>
      <c r="P325" s="13"/>
      <c r="Q325" s="13"/>
    </row>
    <row r="326" customFormat="false" ht="14.25" hidden="true" customHeight="false" outlineLevel="0" collapsed="false">
      <c r="A326" s="93" t="s">
        <v>81</v>
      </c>
      <c r="B326" s="93"/>
      <c r="C326" s="93"/>
      <c r="D326" s="93"/>
      <c r="E326" s="93" t="s">
        <v>82</v>
      </c>
      <c r="F326" s="93"/>
      <c r="G326" s="93"/>
      <c r="H326" s="172" t="n">
        <f aca="false">SUM(I326:Q326)</f>
        <v>0</v>
      </c>
      <c r="I326" s="172" t="n">
        <f aca="false">IF($H$328&gt;0,IF(I323&lt;0,I323,0),0)</f>
        <v>0</v>
      </c>
      <c r="J326" s="172" t="n">
        <f aca="false">IF($H$328&gt;0,IF(J323&lt;0,J323,0),0)</f>
        <v>0</v>
      </c>
      <c r="K326" s="172" t="n">
        <f aca="false">IF($H$328&gt;0,IF(K323&lt;0,K323,0),0)</f>
        <v>0</v>
      </c>
      <c r="L326" s="172" t="n">
        <f aca="false">IF($H$328&gt;0,IF(L323&lt;0,L323,0),0)</f>
        <v>0</v>
      </c>
      <c r="M326" s="172" t="n">
        <f aca="false">IF($H$328&gt;0,IF(M323&lt;0,M323,0),0)</f>
        <v>0</v>
      </c>
      <c r="N326" s="172" t="n">
        <f aca="false">IF($H$328&gt;0,IF(N323&lt;0,N323,0),0)</f>
        <v>0</v>
      </c>
      <c r="O326" s="172" t="n">
        <f aca="false">IF($H$328&gt;0,IF(O323&lt;0,O323,0),0)</f>
        <v>0</v>
      </c>
      <c r="P326" s="172" t="n">
        <f aca="false">IF($H$328&gt;0,IF(P323&lt;0,P323,0),0)</f>
        <v>0</v>
      </c>
      <c r="Q326" s="172" t="n">
        <f aca="false">IF($H$328&gt;0,IF(Q323&lt;0,Q323,0),0)</f>
        <v>0</v>
      </c>
    </row>
    <row r="327" customFormat="false" ht="14.25" hidden="true" customHeight="false" outlineLevel="0" collapsed="false">
      <c r="A327" s="93" t="s">
        <v>81</v>
      </c>
      <c r="B327" s="94"/>
      <c r="C327" s="93"/>
      <c r="D327" s="93"/>
      <c r="E327" s="93" t="s">
        <v>83</v>
      </c>
      <c r="F327" s="93"/>
      <c r="G327" s="93"/>
      <c r="H327" s="161" t="n">
        <f aca="false">SUM(I327:Q327)</f>
        <v>0</v>
      </c>
      <c r="I327" s="161" t="n">
        <f aca="false">IF(I326&lt;0,I326/$H$326,0)</f>
        <v>0</v>
      </c>
      <c r="J327" s="161" t="n">
        <f aca="false">IF(J326&lt;0,J326/$H$326,0)</f>
        <v>0</v>
      </c>
      <c r="K327" s="161" t="n">
        <f aca="false">IF(K326&lt;0,K326/$H$326,0)</f>
        <v>0</v>
      </c>
      <c r="L327" s="161" t="n">
        <f aca="false">IF(L326&lt;0,L326/$H$326,0)</f>
        <v>0</v>
      </c>
      <c r="M327" s="161" t="n">
        <f aca="false">IF(M326&lt;0,M326/$H$326,0)</f>
        <v>0</v>
      </c>
      <c r="N327" s="161" t="n">
        <f aca="false">IF(N326&lt;0,N326/$H$326,0)</f>
        <v>0</v>
      </c>
      <c r="O327" s="161" t="n">
        <f aca="false">IF(O326&lt;0,O326/$H$326,0)</f>
        <v>0</v>
      </c>
      <c r="P327" s="161" t="n">
        <f aca="false">IF(P326&lt;0,P326/$H$326,0)</f>
        <v>0</v>
      </c>
      <c r="Q327" s="161" t="n">
        <f aca="false">IF(Q326&lt;0,Q326/$H$326,0)</f>
        <v>0</v>
      </c>
    </row>
    <row r="328" customFormat="false" ht="14.25" hidden="true" customHeight="false" outlineLevel="0" collapsed="false">
      <c r="A328" s="93" t="s">
        <v>81</v>
      </c>
      <c r="B328" s="93"/>
      <c r="C328" s="93"/>
      <c r="D328" s="93"/>
      <c r="E328" s="93" t="s">
        <v>84</v>
      </c>
      <c r="F328" s="93"/>
      <c r="G328" s="93"/>
      <c r="H328" s="172" t="n">
        <f aca="false">SUM(I328:Q328)</f>
        <v>0</v>
      </c>
      <c r="I328" s="172" t="n">
        <f aca="false">IF(I323&gt;0,I323,0)</f>
        <v>0</v>
      </c>
      <c r="J328" s="172" t="n">
        <f aca="false">IF(J323&gt;0,J323,0)</f>
        <v>0</v>
      </c>
      <c r="K328" s="172" t="n">
        <f aca="false">IF(K323&gt;0,K323,0)</f>
        <v>0</v>
      </c>
      <c r="L328" s="172" t="n">
        <f aca="false">IF(L323&gt;0,L323,0)</f>
        <v>0</v>
      </c>
      <c r="M328" s="172" t="n">
        <f aca="false">IF(M323&gt;0,M323,0)</f>
        <v>0</v>
      </c>
      <c r="N328" s="172" t="n">
        <f aca="false">IF(N323&gt;0,N323,0)</f>
        <v>0</v>
      </c>
      <c r="O328" s="172" t="n">
        <f aca="false">IF(O323&gt;0,O323,0)</f>
        <v>0</v>
      </c>
      <c r="P328" s="172" t="n">
        <f aca="false">IF(P323&gt;0,P323,0)</f>
        <v>0</v>
      </c>
      <c r="Q328" s="172" t="n">
        <f aca="false">IF(Q323&gt;0,Q323,0)</f>
        <v>0</v>
      </c>
    </row>
    <row r="329" customFormat="false" ht="14.25" hidden="true" customHeight="false" outlineLevel="0" collapsed="false">
      <c r="A329" s="93" t="s">
        <v>81</v>
      </c>
      <c r="B329" s="93"/>
      <c r="C329" s="93"/>
      <c r="D329" s="93"/>
      <c r="E329" s="93" t="s">
        <v>85</v>
      </c>
      <c r="F329" s="93"/>
      <c r="G329" s="93"/>
      <c r="H329" s="173" t="n">
        <f aca="false">SUM(I329:Q329)</f>
        <v>0</v>
      </c>
      <c r="I329" s="173" t="n">
        <f aca="false">IF($H$328=0,0,I328/$H$328)</f>
        <v>0</v>
      </c>
      <c r="J329" s="173" t="n">
        <f aca="false">IF($H$328=0,0,J328/$H$328)</f>
        <v>0</v>
      </c>
      <c r="K329" s="173" t="n">
        <f aca="false">IF($H$328=0,0,K328/$H$328)</f>
        <v>0</v>
      </c>
      <c r="L329" s="173" t="n">
        <f aca="false">IF($H$328=0,0,L328/$H$328)</f>
        <v>0</v>
      </c>
      <c r="M329" s="173" t="n">
        <f aca="false">IF($H$328=0,0,M328/$H$328)</f>
        <v>0</v>
      </c>
      <c r="N329" s="173" t="n">
        <f aca="false">IF($H$328=0,0,N328/$H$328)</f>
        <v>0</v>
      </c>
      <c r="O329" s="173" t="n">
        <f aca="false">IF($H$328=0,0,O328/$H$328)</f>
        <v>0</v>
      </c>
      <c r="P329" s="173" t="n">
        <f aca="false">IF($H$328=0,0,P328/$H$328)</f>
        <v>0</v>
      </c>
      <c r="Q329" s="173" t="n">
        <f aca="false">IF($H$328=0,0,Q328/$H$328)</f>
        <v>0</v>
      </c>
    </row>
    <row r="330" customFormat="false" ht="14.25" hidden="true" customHeight="false" outlineLevel="0" collapsed="false">
      <c r="A330" s="93" t="s">
        <v>81</v>
      </c>
      <c r="B330" s="93"/>
      <c r="C330" s="93"/>
      <c r="D330" s="93"/>
      <c r="E330" s="93" t="s">
        <v>79</v>
      </c>
      <c r="F330" s="93"/>
      <c r="G330" s="93"/>
      <c r="H330" s="172" t="n">
        <f aca="false">SUM(I330:Q330)</f>
        <v>0</v>
      </c>
      <c r="I330" s="138" t="n">
        <f aca="false">IF(-(I329*$H$326)&gt;I328,-I328,I329*$H$326)</f>
        <v>0</v>
      </c>
      <c r="J330" s="138" t="n">
        <f aca="false">IF(-(J329*$H$326)&gt;J328,-J328,J329*$H$326)</f>
        <v>0</v>
      </c>
      <c r="K330" s="138" t="n">
        <f aca="false">IF(-(K329*$H$326)&gt;K328,-K328,K329*$H$326)</f>
        <v>0</v>
      </c>
      <c r="L330" s="138" t="n">
        <f aca="false">IF(-(L329*$H$326)&gt;L328,-L328,L329*$H$326)</f>
        <v>0</v>
      </c>
      <c r="M330" s="138" t="n">
        <f aca="false">IF(-(M329*$H$326)&gt;M328,-M328,M329*$H$326)</f>
        <v>0</v>
      </c>
      <c r="N330" s="138" t="n">
        <f aca="false">IF(-(N329*$H$326)&gt;N328,-N328,N329*$H$326)</f>
        <v>0</v>
      </c>
      <c r="O330" s="138" t="n">
        <f aca="false">IF(-(O329*$H$326)&gt;O328,-O328,O329*$H$326)</f>
        <v>0</v>
      </c>
      <c r="P330" s="138" t="n">
        <f aca="false">IF(-(P329*$H$326)&gt;P328,-P328,P329*$H$326)</f>
        <v>0</v>
      </c>
      <c r="Q330" s="138" t="n">
        <f aca="false">IF(-(Q329*$H$326)&gt;Q328,-Q328,Q329*$H$326)</f>
        <v>0</v>
      </c>
    </row>
    <row r="331" customFormat="false" ht="14.25" hidden="true" customHeight="false" outlineLevel="0" collapsed="false">
      <c r="A331" s="93" t="s">
        <v>81</v>
      </c>
      <c r="B331" s="94"/>
      <c r="C331" s="93"/>
      <c r="D331" s="93"/>
      <c r="E331" s="94" t="s">
        <v>148</v>
      </c>
      <c r="F331" s="94"/>
      <c r="G331" s="94"/>
      <c r="H331" s="136" t="n">
        <f aca="false">SUM(I331:Q331)</f>
        <v>0</v>
      </c>
      <c r="I331" s="136" t="n">
        <f aca="false">I330-I326</f>
        <v>0</v>
      </c>
      <c r="J331" s="136" t="n">
        <f aca="false">J330-J326</f>
        <v>0</v>
      </c>
      <c r="K331" s="136" t="n">
        <f aca="false">K330-K326</f>
        <v>0</v>
      </c>
      <c r="L331" s="136" t="n">
        <f aca="false">L330-L326</f>
        <v>0</v>
      </c>
      <c r="M331" s="136" t="n">
        <f aca="false">M330-M326</f>
        <v>0</v>
      </c>
      <c r="N331" s="136" t="n">
        <f aca="false">N330-N326</f>
        <v>0</v>
      </c>
      <c r="O331" s="136" t="n">
        <f aca="false">O330-O326</f>
        <v>0</v>
      </c>
      <c r="P331" s="136" t="n">
        <f aca="false">P330-P326</f>
        <v>0</v>
      </c>
      <c r="Q331" s="136" t="n">
        <f aca="false">Q330-Q326</f>
        <v>0</v>
      </c>
    </row>
    <row r="332" s="89" customFormat="true" ht="15" hidden="true" customHeight="false" outlineLevel="0" collapsed="false">
      <c r="A332" s="137" t="s">
        <v>81</v>
      </c>
      <c r="B332" s="137"/>
      <c r="C332" s="137"/>
      <c r="D332" s="137"/>
      <c r="E332" s="137" t="s">
        <v>88</v>
      </c>
      <c r="F332" s="137"/>
      <c r="G332" s="137"/>
      <c r="H332" s="138" t="n">
        <f aca="false">SUM(I332:Q332)</f>
        <v>0</v>
      </c>
      <c r="I332" s="138" t="n">
        <f aca="false">IF($H$331&gt;0,IF(I326&lt;0,$H$331*I327,0),0)</f>
        <v>0</v>
      </c>
      <c r="J332" s="138" t="n">
        <f aca="false">IF($H$331&gt;0,IF(J326&lt;0,$H$331*J327,0),0)</f>
        <v>0</v>
      </c>
      <c r="K332" s="138" t="n">
        <f aca="false">IF($H$331&gt;0,IF(K326&lt;0,$H$331*K327,0),0)</f>
        <v>0</v>
      </c>
      <c r="L332" s="138" t="n">
        <f aca="false">IF($H$331&gt;0,IF(L326&lt;0,$H$331*L327,0),0)</f>
        <v>0</v>
      </c>
      <c r="M332" s="138" t="n">
        <f aca="false">IF($H$331&gt;0,IF(M326&lt;0,$H$331*M327,0),0)</f>
        <v>0</v>
      </c>
      <c r="N332" s="138" t="n">
        <f aca="false">IF($H$331&gt;0,IF(N326&lt;0,$H$331*N327,0),0)</f>
        <v>0</v>
      </c>
      <c r="O332" s="138" t="n">
        <f aca="false">IF($H$331&gt;0,IF(O326&lt;0,$H$331*O327,0),0)</f>
        <v>0</v>
      </c>
      <c r="P332" s="138" t="n">
        <f aca="false">IF($H$331&gt;0,IF(P326&lt;0,$H$331*P327,0),0)</f>
        <v>0</v>
      </c>
      <c r="Q332" s="138" t="n">
        <f aca="false">IF($H$331&gt;0,IF(Q326&lt;0,$H$331*Q327,0),0)</f>
        <v>0</v>
      </c>
      <c r="R332" s="139"/>
    </row>
    <row r="333" customFormat="false" ht="15" hidden="true" customHeight="false" outlineLevel="0" collapsed="false">
      <c r="A333" s="93" t="s">
        <v>81</v>
      </c>
      <c r="B333" s="94"/>
      <c r="C333" s="93"/>
      <c r="D333" s="93"/>
      <c r="E333" s="140" t="s">
        <v>149</v>
      </c>
      <c r="F333" s="141"/>
      <c r="G333" s="141"/>
      <c r="H333" s="142" t="n">
        <f aca="false">SUM(I333:Q333)</f>
        <v>0</v>
      </c>
      <c r="I333" s="142" t="n">
        <f aca="false">I331-I332</f>
        <v>0</v>
      </c>
      <c r="J333" s="142" t="n">
        <f aca="false">J331-J332</f>
        <v>0</v>
      </c>
      <c r="K333" s="142" t="n">
        <f aca="false">K331-K332</f>
        <v>0</v>
      </c>
      <c r="L333" s="142" t="n">
        <f aca="false">L331-L332</f>
        <v>0</v>
      </c>
      <c r="M333" s="142" t="n">
        <f aca="false">M331-M332</f>
        <v>0</v>
      </c>
      <c r="N333" s="142" t="n">
        <f aca="false">N331-N332</f>
        <v>0</v>
      </c>
      <c r="O333" s="142" t="n">
        <f aca="false">O331-O332</f>
        <v>0</v>
      </c>
      <c r="P333" s="142" t="n">
        <f aca="false">P331-P332</f>
        <v>0</v>
      </c>
      <c r="Q333" s="143" t="n">
        <f aca="false">Q331-Q332</f>
        <v>0</v>
      </c>
    </row>
    <row r="334" customFormat="false" ht="15" hidden="true" customHeight="false" outlineLevel="0" collapsed="false">
      <c r="A334" s="93" t="s">
        <v>81</v>
      </c>
      <c r="B334" s="94"/>
      <c r="C334" s="93"/>
      <c r="D334" s="62"/>
      <c r="E334" s="162"/>
      <c r="F334" s="162"/>
      <c r="G334" s="162"/>
      <c r="H334" s="150"/>
      <c r="I334" s="150"/>
      <c r="J334" s="150"/>
      <c r="K334" s="150"/>
      <c r="L334" s="150"/>
      <c r="M334" s="150"/>
      <c r="N334" s="150"/>
      <c r="O334" s="150"/>
      <c r="P334" s="150"/>
      <c r="Q334" s="150"/>
    </row>
    <row r="335" customFormat="false" ht="14.25" hidden="false" customHeight="false" outlineLevel="0" collapsed="false">
      <c r="D335" s="9" t="s">
        <v>143</v>
      </c>
      <c r="F335" s="89"/>
      <c r="G335" s="89"/>
      <c r="H335" s="163" t="n">
        <f aca="false">SUM(I335:Q335)</f>
        <v>0</v>
      </c>
      <c r="I335" s="164" t="n">
        <f aca="false">I333</f>
        <v>0</v>
      </c>
      <c r="J335" s="165" t="n">
        <f aca="false">J333</f>
        <v>0</v>
      </c>
      <c r="K335" s="165" t="n">
        <f aca="false">K333</f>
        <v>0</v>
      </c>
      <c r="L335" s="165" t="n">
        <f aca="false">L333</f>
        <v>0</v>
      </c>
      <c r="M335" s="165" t="n">
        <f aca="false">M333</f>
        <v>0</v>
      </c>
      <c r="N335" s="165" t="n">
        <f aca="false">N333</f>
        <v>0</v>
      </c>
      <c r="O335" s="165" t="n">
        <f aca="false">O333</f>
        <v>0</v>
      </c>
      <c r="P335" s="165" t="n">
        <f aca="false">P333</f>
        <v>0</v>
      </c>
      <c r="Q335" s="166" t="n">
        <f aca="false">Q333</f>
        <v>0</v>
      </c>
    </row>
    <row r="336" customFormat="false" ht="14.25" hidden="false" customHeight="false" outlineLevel="0" collapsed="false">
      <c r="D336" s="89" t="s">
        <v>47</v>
      </c>
      <c r="F336" s="89"/>
      <c r="G336" s="89"/>
      <c r="H336" s="167" t="n">
        <f aca="false">SUM(I336:Q336)</f>
        <v>0</v>
      </c>
      <c r="I336" s="168"/>
      <c r="J336" s="169"/>
      <c r="K336" s="169"/>
      <c r="L336" s="169"/>
      <c r="M336" s="169"/>
      <c r="N336" s="169"/>
      <c r="O336" s="169"/>
      <c r="P336" s="169"/>
      <c r="Q336" s="170"/>
    </row>
    <row r="337" customFormat="false" ht="15" hidden="false" customHeight="false" outlineLevel="0" collapsed="false">
      <c r="C337" s="19" t="s">
        <v>153</v>
      </c>
      <c r="H337" s="73" t="n">
        <f aca="false">SUM(I337:Q337)</f>
        <v>0</v>
      </c>
      <c r="I337" s="174" t="n">
        <f aca="false">I323+I335+I336</f>
        <v>0</v>
      </c>
      <c r="J337" s="175" t="n">
        <f aca="false">J323+J335+J336</f>
        <v>0</v>
      </c>
      <c r="K337" s="175" t="n">
        <f aca="false">K323+K335+K336</f>
        <v>0</v>
      </c>
      <c r="L337" s="175" t="n">
        <f aca="false">L323+L335+L336</f>
        <v>0</v>
      </c>
      <c r="M337" s="175" t="n">
        <f aca="false">M323+M335+M336</f>
        <v>0</v>
      </c>
      <c r="N337" s="175" t="n">
        <f aca="false">N323+N335+N336</f>
        <v>0</v>
      </c>
      <c r="O337" s="175" t="n">
        <f aca="false">O323+O335+O336</f>
        <v>0</v>
      </c>
      <c r="P337" s="175" t="n">
        <f aca="false">P323+P335+P336</f>
        <v>0</v>
      </c>
      <c r="Q337" s="176" t="n">
        <f aca="false">Q323+Q335+Q336</f>
        <v>0</v>
      </c>
    </row>
    <row r="338" customFormat="false" ht="15" hidden="false" customHeight="false" outlineLevel="0" collapsed="false">
      <c r="B338" s="177" t="s">
        <v>154</v>
      </c>
      <c r="C338" s="78"/>
      <c r="D338" s="78"/>
      <c r="E338" s="78"/>
      <c r="F338" s="78"/>
      <c r="G338" s="78"/>
      <c r="H338" s="79" t="n">
        <f aca="false">H337</f>
        <v>0</v>
      </c>
      <c r="I338" s="80" t="n">
        <f aca="false">I337</f>
        <v>0</v>
      </c>
      <c r="J338" s="81" t="n">
        <f aca="false">J337</f>
        <v>0</v>
      </c>
      <c r="K338" s="81" t="n">
        <f aca="false">K337</f>
        <v>0</v>
      </c>
      <c r="L338" s="81" t="n">
        <f aca="false">L337</f>
        <v>0</v>
      </c>
      <c r="M338" s="81" t="n">
        <f aca="false">M337</f>
        <v>0</v>
      </c>
      <c r="N338" s="81" t="n">
        <f aca="false">N337</f>
        <v>0</v>
      </c>
      <c r="O338" s="81" t="n">
        <f aca="false">O337</f>
        <v>0</v>
      </c>
      <c r="P338" s="81" t="n">
        <f aca="false">P337</f>
        <v>0</v>
      </c>
      <c r="Q338" s="82" t="n">
        <f aca="false">Q337</f>
        <v>0</v>
      </c>
    </row>
    <row r="340" customFormat="false" ht="14.25" hidden="false" customHeight="false" outlineLevel="0" collapsed="false">
      <c r="B340" s="19" t="s">
        <v>155</v>
      </c>
      <c r="H340" s="178"/>
    </row>
    <row r="342" customFormat="false" ht="14.25" hidden="false" customHeight="false" outlineLevel="0" collapsed="false">
      <c r="B342" s="19" t="s">
        <v>156</v>
      </c>
      <c r="H342" s="179"/>
    </row>
    <row r="343" customFormat="false" ht="14.25" hidden="false" customHeight="false" outlineLevel="0" collapsed="false">
      <c r="A343" s="19"/>
    </row>
    <row r="344" customFormat="false" ht="14.25" hidden="false" customHeight="false" outlineLevel="0" collapsed="false">
      <c r="A344" s="10"/>
      <c r="B344" s="10"/>
      <c r="C344" s="10"/>
      <c r="D344" s="10"/>
      <c r="E344" s="10"/>
      <c r="F344" s="10"/>
      <c r="G344" s="10"/>
    </row>
    <row r="345" customFormat="false" ht="14.25" hidden="false" customHeight="false" outlineLevel="0" collapsed="false">
      <c r="A345" s="10"/>
      <c r="B345" s="10"/>
      <c r="C345" s="10"/>
      <c r="D345" s="10"/>
      <c r="E345" s="10"/>
      <c r="F345" s="10"/>
      <c r="G345" s="10"/>
    </row>
    <row r="346" customFormat="false" ht="14.25" hidden="false" customHeight="false" outlineLevel="0" collapsed="false">
      <c r="A346" s="10"/>
      <c r="B346" s="10"/>
      <c r="C346" s="10"/>
      <c r="D346" s="10"/>
      <c r="E346" s="10"/>
      <c r="F346" s="10"/>
      <c r="G346" s="10"/>
    </row>
    <row r="347" customFormat="false" ht="14.25" hidden="false" customHeight="false" outlineLevel="0" collapsed="false">
      <c r="A347" s="10"/>
      <c r="B347" s="10"/>
      <c r="C347" s="10"/>
      <c r="D347" s="10"/>
      <c r="E347" s="10"/>
      <c r="F347" s="10"/>
      <c r="G347" s="10"/>
    </row>
    <row r="348" customFormat="false" ht="14.25" hidden="false" customHeight="false" outlineLevel="0" collapsed="false">
      <c r="A348" s="10"/>
      <c r="B348" s="10"/>
      <c r="C348" s="10"/>
      <c r="D348" s="10"/>
      <c r="E348" s="10"/>
      <c r="F348" s="10"/>
      <c r="G348" s="10"/>
    </row>
    <row r="349" customFormat="false" ht="14.25" hidden="false" customHeight="false" outlineLevel="0" collapsed="false">
      <c r="A349" s="10"/>
      <c r="B349" s="10"/>
      <c r="C349" s="10"/>
      <c r="D349" s="10"/>
      <c r="E349" s="10"/>
      <c r="F349" s="10"/>
      <c r="G349" s="10"/>
    </row>
    <row r="350" customFormat="false" ht="14.25" hidden="true" customHeight="false" outlineLevel="0" collapsed="false">
      <c r="A350" s="10" t="s">
        <v>28</v>
      </c>
      <c r="B350" s="10" t="s">
        <v>157</v>
      </c>
      <c r="C350" s="10"/>
      <c r="D350" s="10"/>
      <c r="E350" s="10"/>
      <c r="F350" s="10"/>
      <c r="G350" s="10"/>
    </row>
    <row r="351" customFormat="false" ht="14.25" hidden="true" customHeight="false" outlineLevel="0" collapsed="false">
      <c r="A351" s="10" t="s">
        <v>158</v>
      </c>
      <c r="B351" s="10" t="s">
        <v>159</v>
      </c>
      <c r="C351" s="10"/>
      <c r="D351" s="10"/>
      <c r="E351" s="10"/>
      <c r="F351" s="10"/>
      <c r="G351" s="10"/>
    </row>
    <row r="352" customFormat="false" ht="14.25" hidden="true" customHeight="false" outlineLevel="0" collapsed="false">
      <c r="A352" s="10"/>
      <c r="B352" s="10" t="s">
        <v>160</v>
      </c>
      <c r="C352" s="10"/>
      <c r="D352" s="10"/>
      <c r="E352" s="10"/>
      <c r="F352" s="10"/>
      <c r="G352" s="10"/>
    </row>
    <row r="353" customFormat="false" ht="14.25" hidden="true" customHeight="false" outlineLevel="0" collapsed="false">
      <c r="A353" s="10"/>
      <c r="B353" s="10" t="s">
        <v>161</v>
      </c>
      <c r="C353" s="10"/>
      <c r="D353" s="10"/>
      <c r="E353" s="10"/>
      <c r="F353" s="10"/>
      <c r="G353" s="10"/>
    </row>
    <row r="354" customFormat="false" ht="14.25" hidden="true" customHeight="false" outlineLevel="0" collapsed="false">
      <c r="A354" s="10"/>
      <c r="B354" s="10" t="s">
        <v>162</v>
      </c>
      <c r="C354" s="10"/>
      <c r="D354" s="10"/>
      <c r="E354" s="10"/>
      <c r="F354" s="10"/>
      <c r="G354" s="10"/>
    </row>
    <row r="355" customFormat="false" ht="14.25" hidden="true" customHeight="false" outlineLevel="0" collapsed="false">
      <c r="A355" s="10"/>
      <c r="B355" s="10" t="s">
        <v>163</v>
      </c>
      <c r="C355" s="10"/>
      <c r="D355" s="10"/>
      <c r="E355" s="10"/>
      <c r="F355" s="10"/>
      <c r="G355" s="10"/>
    </row>
    <row r="356" customFormat="false" ht="14.25" hidden="true" customHeight="false" outlineLevel="0" collapsed="false">
      <c r="A356" s="10"/>
      <c r="B356" s="10" t="s">
        <v>164</v>
      </c>
      <c r="C356" s="10"/>
      <c r="D356" s="10"/>
      <c r="E356" s="10"/>
      <c r="F356" s="10"/>
      <c r="G356" s="10"/>
    </row>
    <row r="357" customFormat="false" ht="14.25" hidden="true" customHeight="false" outlineLevel="0" collapsed="false">
      <c r="A357" s="10"/>
      <c r="B357" s="10" t="s">
        <v>165</v>
      </c>
      <c r="C357" s="10"/>
      <c r="D357" s="10"/>
      <c r="E357" s="10"/>
      <c r="F357" s="10"/>
      <c r="G357" s="10"/>
    </row>
    <row r="358" customFormat="false" ht="14.25" hidden="true" customHeight="false" outlineLevel="0" collapsed="false">
      <c r="A358" s="10"/>
      <c r="B358" s="10" t="s">
        <v>166</v>
      </c>
      <c r="C358" s="10"/>
      <c r="D358" s="10"/>
      <c r="E358" s="10"/>
      <c r="F358" s="10"/>
      <c r="G358" s="10"/>
    </row>
    <row r="359" customFormat="false" ht="14.25" hidden="true" customHeight="false" outlineLevel="0" collapsed="false">
      <c r="A359" s="10"/>
      <c r="B359" s="10" t="s">
        <v>167</v>
      </c>
      <c r="C359" s="10"/>
      <c r="D359" s="10"/>
      <c r="E359" s="10"/>
      <c r="F359" s="10"/>
      <c r="G359" s="10"/>
    </row>
    <row r="360" customFormat="false" ht="14.25" hidden="true" customHeight="false" outlineLevel="0" collapsed="false">
      <c r="A360" s="10"/>
      <c r="B360" s="10" t="s">
        <v>168</v>
      </c>
      <c r="C360" s="10"/>
      <c r="D360" s="10"/>
      <c r="E360" s="10"/>
      <c r="F360" s="10"/>
      <c r="G360" s="10"/>
    </row>
    <row r="361" customFormat="false" ht="14.25" hidden="true" customHeight="false" outlineLevel="0" collapsed="false">
      <c r="A361" s="10"/>
      <c r="B361" s="10" t="s">
        <v>169</v>
      </c>
      <c r="C361" s="10"/>
      <c r="D361" s="10"/>
      <c r="E361" s="10"/>
      <c r="F361" s="10"/>
      <c r="G361" s="10"/>
    </row>
    <row r="362" customFormat="false" ht="14.25" hidden="true" customHeight="false" outlineLevel="0" collapsed="false">
      <c r="A362" s="10"/>
      <c r="B362" s="10" t="s">
        <v>170</v>
      </c>
      <c r="C362" s="10"/>
      <c r="D362" s="10"/>
      <c r="E362" s="10"/>
      <c r="F362" s="10"/>
      <c r="G362" s="10"/>
    </row>
    <row r="363" customFormat="false" ht="14.25" hidden="true" customHeight="false" outlineLevel="0" collapsed="false">
      <c r="A363" s="10"/>
      <c r="B363" s="10" t="s">
        <v>171</v>
      </c>
      <c r="C363" s="10"/>
      <c r="D363" s="10"/>
      <c r="E363" s="10"/>
      <c r="F363" s="10"/>
      <c r="G363" s="10"/>
    </row>
    <row r="364" customFormat="false" ht="14.25" hidden="true" customHeight="false" outlineLevel="0" collapsed="false">
      <c r="A364" s="10"/>
      <c r="B364" s="10" t="s">
        <v>172</v>
      </c>
      <c r="C364" s="10"/>
      <c r="D364" s="10"/>
      <c r="E364" s="10"/>
      <c r="F364" s="10"/>
      <c r="G364" s="10"/>
    </row>
    <row r="365" customFormat="false" ht="14.25" hidden="true" customHeight="false" outlineLevel="0" collapsed="false">
      <c r="A365" s="10"/>
      <c r="B365" s="10" t="s">
        <v>173</v>
      </c>
      <c r="C365" s="10"/>
      <c r="D365" s="10"/>
      <c r="E365" s="10"/>
      <c r="F365" s="10"/>
      <c r="G365" s="10"/>
    </row>
    <row r="366" customFormat="false" ht="14.25" hidden="true" customHeight="false" outlineLevel="0" collapsed="false">
      <c r="A366" s="10"/>
      <c r="B366" s="10" t="s">
        <v>174</v>
      </c>
      <c r="C366" s="10"/>
      <c r="D366" s="10"/>
      <c r="E366" s="10"/>
      <c r="F366" s="10"/>
      <c r="G366" s="10"/>
    </row>
    <row r="367" customFormat="false" ht="14.25" hidden="true" customHeight="false" outlineLevel="0" collapsed="false">
      <c r="A367" s="10"/>
      <c r="B367" s="10" t="s">
        <v>175</v>
      </c>
      <c r="C367" s="10"/>
      <c r="D367" s="10"/>
      <c r="E367" s="10"/>
      <c r="F367" s="10"/>
      <c r="G367" s="10"/>
    </row>
    <row r="368" customFormat="false" ht="14.25" hidden="true" customHeight="false" outlineLevel="0" collapsed="false">
      <c r="A368" s="10"/>
      <c r="B368" s="10" t="s">
        <v>176</v>
      </c>
      <c r="C368" s="10"/>
      <c r="D368" s="10"/>
      <c r="E368" s="10"/>
      <c r="F368" s="10"/>
      <c r="G368" s="10"/>
    </row>
    <row r="369" customFormat="false" ht="14.25" hidden="true" customHeight="false" outlineLevel="0" collapsed="false">
      <c r="A369" s="10"/>
      <c r="B369" s="10" t="s">
        <v>177</v>
      </c>
      <c r="C369" s="10"/>
      <c r="D369" s="10"/>
      <c r="E369" s="10"/>
      <c r="F369" s="10"/>
      <c r="G369" s="10"/>
    </row>
    <row r="370" customFormat="false" ht="14.25" hidden="true" customHeight="false" outlineLevel="0" collapsed="false">
      <c r="A370" s="10"/>
      <c r="B370" s="10" t="s">
        <v>178</v>
      </c>
      <c r="C370" s="10"/>
      <c r="D370" s="10"/>
      <c r="E370" s="10"/>
      <c r="F370" s="10"/>
      <c r="G370" s="10"/>
    </row>
    <row r="371" customFormat="false" ht="14.25" hidden="true" customHeight="false" outlineLevel="0" collapsed="false">
      <c r="A371" s="10"/>
      <c r="B371" s="10" t="s">
        <v>179</v>
      </c>
      <c r="C371" s="10"/>
      <c r="D371" s="10"/>
      <c r="E371" s="10"/>
      <c r="F371" s="10"/>
      <c r="G371" s="10"/>
    </row>
    <row r="372" customFormat="false" ht="14.25" hidden="true" customHeight="false" outlineLevel="0" collapsed="false">
      <c r="A372" s="10"/>
      <c r="B372" s="10" t="s">
        <v>180</v>
      </c>
      <c r="C372" s="10"/>
      <c r="D372" s="10"/>
      <c r="E372" s="10"/>
      <c r="F372" s="10"/>
      <c r="G372" s="10"/>
    </row>
    <row r="373" customFormat="false" ht="14.25" hidden="true" customHeight="false" outlineLevel="0" collapsed="false">
      <c r="A373" s="10"/>
      <c r="B373" s="10" t="s">
        <v>181</v>
      </c>
      <c r="C373" s="10"/>
      <c r="D373" s="10"/>
      <c r="E373" s="10"/>
      <c r="F373" s="10"/>
      <c r="G373" s="10"/>
    </row>
    <row r="374" customFormat="false" ht="14.25" hidden="true" customHeight="false" outlineLevel="0" collapsed="false">
      <c r="A374" s="10"/>
      <c r="B374" s="10" t="s">
        <v>182</v>
      </c>
      <c r="C374" s="10"/>
      <c r="D374" s="10"/>
      <c r="E374" s="10"/>
      <c r="F374" s="10"/>
      <c r="G374" s="10"/>
    </row>
    <row r="375" customFormat="false" ht="14.25" hidden="true" customHeight="false" outlineLevel="0" collapsed="false">
      <c r="A375" s="10"/>
      <c r="B375" s="10" t="s">
        <v>183</v>
      </c>
      <c r="C375" s="10"/>
      <c r="D375" s="10"/>
      <c r="E375" s="10"/>
      <c r="F375" s="10"/>
      <c r="G375" s="10"/>
    </row>
    <row r="376" customFormat="false" ht="14.25" hidden="true" customHeight="false" outlineLevel="0" collapsed="false">
      <c r="A376" s="10"/>
      <c r="B376" s="10" t="s">
        <v>184</v>
      </c>
      <c r="C376" s="10"/>
      <c r="D376" s="10"/>
      <c r="E376" s="10"/>
      <c r="F376" s="10"/>
      <c r="G376" s="10"/>
    </row>
    <row r="377" customFormat="false" ht="14.25" hidden="true" customHeight="false" outlineLevel="0" collapsed="false">
      <c r="A377" s="10"/>
      <c r="B377" s="10" t="s">
        <v>185</v>
      </c>
      <c r="C377" s="10"/>
      <c r="D377" s="10"/>
      <c r="E377" s="10"/>
      <c r="F377" s="10"/>
      <c r="G377" s="10"/>
    </row>
    <row r="378" customFormat="false" ht="14.25" hidden="false" customHeight="false" outlineLevel="0" collapsed="false">
      <c r="A378" s="10"/>
      <c r="B378" s="10"/>
      <c r="C378" s="10"/>
      <c r="D378" s="10"/>
      <c r="E378" s="10"/>
      <c r="F378" s="10"/>
      <c r="G378" s="10"/>
    </row>
    <row r="379" customFormat="false" ht="14.25" hidden="false" customHeight="false" outlineLevel="0" collapsed="false">
      <c r="A379" s="10"/>
      <c r="B379" s="10"/>
      <c r="C379" s="10"/>
      <c r="D379" s="10"/>
      <c r="E379" s="10"/>
      <c r="F379" s="10"/>
      <c r="G379" s="10"/>
    </row>
  </sheetData>
  <sheetProtection sheet="true" scenarios="true" insertColumns="false" insertRows="false"/>
  <mergeCells count="4">
    <mergeCell ref="J4:M4"/>
    <mergeCell ref="C46:E46"/>
    <mergeCell ref="C60:E60"/>
    <mergeCell ref="C69:E69"/>
  </mergeCells>
  <conditionalFormatting sqref="J19:Q19">
    <cfRule type="expression" priority="2" aboveAverage="0" equalAverage="0" bottom="0" percent="0" rank="0" text="" dxfId="0">
      <formula>AND(J17&gt;0,J19&lt;=0)</formula>
    </cfRule>
  </conditionalFormatting>
  <conditionalFormatting sqref="I50:Q50">
    <cfRule type="cellIs" priority="3" operator="lessThan" aboveAverage="0" equalAverage="0" bottom="0" percent="0" rank="0" text="" dxfId="1">
      <formula>0</formula>
    </cfRule>
  </conditionalFormatting>
  <dataValidations count="4">
    <dataValidation allowBlank="true" error="Zahl darf nur negativ sein" errorStyle="stop" errorTitle="Achtung:" operator="lessThanOrEqual" prompt="Der Schuldzins muss negativ erfasst werden." promptTitle="Hinweis" showDropDown="false" showErrorMessage="true" showInputMessage="true" sqref="H37" type="whole">
      <formula1>0</formula1>
      <formula2>0</formula2>
    </dataValidation>
    <dataValidation allowBlank="true" error="Es dürfen keine negariven Werte erfasst werden." errorStyle="stop" errorTitle="Fehler" operator="greaterThanOrEqual" showDropDown="false" showErrorMessage="true" showInputMessage="false" sqref="I50:Q50" type="whole">
      <formula1>0</formula1>
      <formula2>0</formula2>
    </dataValidation>
    <dataValidation allowBlank="true" error="Es kann nur ja oder nein gewählt werden" errorStyle="stop" errorTitle="Hinweis" operator="between" prompt="Betriebsstättekanton&#10;ja / nein" promptTitle="Auswahl" showDropDown="false" showErrorMessage="true" showInputMessage="true" sqref="I8:Q8" type="list">
      <formula1>$A$349:$A$352</formula1>
      <formula2>0</formula2>
    </dataValidation>
    <dataValidation allowBlank="true" error="Es kann nur das Kantonskürzel gewählt werden." errorStyle="stop" errorTitle="Hinweis" operator="between" prompt="Wählen Sie das entsprechende Kantonskürzel" promptTitle="Kanton" showDropDown="false" showErrorMessage="true" showInputMessage="true" sqref="I6:Q6" type="list">
      <formula1>$B$349:$B$379</formula1>
      <formula2>0</formula2>
    </dataValidation>
  </dataValidation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10&amp;D</oddHeader>
    <oddFooter>&amp;C&amp;10&amp;Z&amp;F&amp;R&amp;10Seite &amp;P/&amp;N</oddFooter>
  </headerFooter>
  <rowBreaks count="1" manualBreakCount="1">
    <brk id="3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7">
              <controlPr defaultSize="0" print="false" autoFill="0" autoPict="0" macro="Modul1.Zusatzspalte">
                <anchor moveWithCells="true" sizeWithCells="false">
                  <from>
                    <xdr:col>16</xdr:col>
                    <xdr:colOff>145440</xdr:colOff>
                    <xdr:row>0</xdr:row>
                    <xdr:rowOff>85680</xdr:rowOff>
                  </from>
                  <to>
                    <xdr:col>17</xdr:col>
                    <xdr:colOff>232920</xdr:colOff>
                    <xdr:row>1</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H1" s="180"/>
      <c r="I1" s="181" t="s">
        <v>19</v>
      </c>
      <c r="J1" s="144"/>
      <c r="K1" s="134"/>
      <c r="L1" s="182" t="n">
        <f aca="false">'Steuerausscheidung JP'!L1</f>
        <v>2011</v>
      </c>
      <c r="M1" s="180"/>
      <c r="N1" s="180"/>
      <c r="O1" s="180"/>
      <c r="P1" s="16" t="s">
        <v>20</v>
      </c>
    </row>
    <row r="2" customFormat="false" ht="14.25" hidden="false" customHeight="false" outlineLevel="0" collapsed="false">
      <c r="H2" s="180"/>
      <c r="I2" s="181" t="s">
        <v>21</v>
      </c>
      <c r="J2" s="144"/>
      <c r="K2" s="183" t="n">
        <f aca="false">'Steuerausscheidung JP'!K2</f>
        <v>0</v>
      </c>
      <c r="L2" s="184" t="s">
        <v>22</v>
      </c>
      <c r="M2" s="183" t="n">
        <f aca="false">'Steuerausscheidung JP'!M2</f>
        <v>0</v>
      </c>
      <c r="N2" s="180"/>
      <c r="O2" s="180"/>
    </row>
    <row r="3" customFormat="false" ht="14.25" hidden="false" customHeight="false" outlineLevel="0" collapsed="false">
      <c r="H3" s="180"/>
      <c r="I3" s="180"/>
      <c r="J3" s="180"/>
      <c r="K3" s="180"/>
      <c r="L3" s="180"/>
      <c r="M3" s="180"/>
      <c r="N3" s="180"/>
      <c r="O3" s="180"/>
    </row>
    <row r="4" customFormat="false" ht="14.25" hidden="false" customHeight="false" outlineLevel="0" collapsed="false">
      <c r="H4" s="180"/>
      <c r="I4" s="63" t="s">
        <v>23</v>
      </c>
      <c r="J4" s="185" t="n">
        <f aca="false">'Steuerausscheidung JP'!J4:M4</f>
        <v>0</v>
      </c>
      <c r="K4" s="185"/>
      <c r="L4" s="185"/>
      <c r="M4" s="185"/>
      <c r="N4" s="144" t="s">
        <v>24</v>
      </c>
      <c r="O4" s="186" t="n">
        <f aca="false">'Steuerausscheidung JP'!O4</f>
        <v>0</v>
      </c>
    </row>
    <row r="5" customFormat="false" ht="14.25" hidden="false" customHeight="false" outlineLevel="0" collapsed="false">
      <c r="H5" s="180"/>
      <c r="I5" s="180"/>
      <c r="J5" s="180"/>
      <c r="K5" s="180"/>
      <c r="L5" s="180"/>
      <c r="M5" s="180"/>
      <c r="N5" s="180"/>
      <c r="O5" s="180"/>
    </row>
    <row r="6" customFormat="false" ht="14.25" hidden="false" customHeight="false" outlineLevel="0" collapsed="false">
      <c r="B6" s="19" t="s">
        <v>156</v>
      </c>
      <c r="H6" s="187" t="n">
        <f aca="false">'Steuerausscheidung JP'!H342</f>
        <v>0</v>
      </c>
      <c r="I6" s="180"/>
      <c r="J6" s="180"/>
      <c r="K6" s="180"/>
      <c r="L6" s="180"/>
      <c r="M6" s="180"/>
      <c r="N6" s="180"/>
      <c r="O6" s="180"/>
    </row>
    <row r="7" customFormat="false" ht="14.25" hidden="false" customHeight="false" outlineLevel="0" collapsed="false">
      <c r="A7" s="19" t="s">
        <v>186</v>
      </c>
    </row>
    <row r="8" customFormat="false" ht="14.25" hidden="false" customHeight="false" outlineLevel="0" collapsed="false">
      <c r="A8" s="188"/>
      <c r="B8" s="188"/>
      <c r="C8" s="188"/>
      <c r="D8" s="188"/>
      <c r="E8" s="188"/>
      <c r="F8" s="188"/>
      <c r="G8" s="188"/>
      <c r="H8" s="189"/>
      <c r="I8" s="189"/>
      <c r="J8" s="189"/>
      <c r="K8" s="189"/>
      <c r="L8" s="189"/>
      <c r="M8" s="189"/>
      <c r="N8" s="189"/>
      <c r="O8" s="189"/>
      <c r="P8" s="189"/>
      <c r="Q8" s="189"/>
    </row>
    <row r="9" customFormat="false" ht="14.25" hidden="false" customHeight="false" outlineLevel="0" collapsed="false">
      <c r="A9" s="188"/>
      <c r="B9" s="188"/>
      <c r="C9" s="188"/>
      <c r="D9" s="188"/>
      <c r="E9" s="188"/>
      <c r="F9" s="188"/>
      <c r="G9" s="188"/>
      <c r="H9" s="189"/>
      <c r="I9" s="189"/>
      <c r="J9" s="189"/>
      <c r="K9" s="189"/>
      <c r="L9" s="189"/>
      <c r="M9" s="189"/>
      <c r="N9" s="189"/>
      <c r="O9" s="189"/>
      <c r="P9" s="189"/>
      <c r="Q9" s="189"/>
    </row>
    <row r="10" customFormat="false" ht="14.25" hidden="false" customHeight="false" outlineLevel="0" collapsed="false">
      <c r="A10" s="188"/>
      <c r="B10" s="188"/>
      <c r="C10" s="188"/>
      <c r="D10" s="188"/>
      <c r="E10" s="188"/>
      <c r="F10" s="188"/>
      <c r="G10" s="188"/>
      <c r="H10" s="188"/>
      <c r="I10" s="188"/>
      <c r="J10" s="188"/>
      <c r="K10" s="188"/>
      <c r="L10" s="188"/>
      <c r="M10" s="188"/>
      <c r="N10" s="188"/>
      <c r="O10" s="188"/>
      <c r="P10" s="188"/>
      <c r="Q10" s="188"/>
    </row>
    <row r="11" customFormat="false" ht="14.25" hidden="false" customHeight="false" outlineLevel="0" collapsed="false">
      <c r="A11" s="188"/>
      <c r="B11" s="188"/>
      <c r="C11" s="188"/>
      <c r="D11" s="188"/>
      <c r="E11" s="188"/>
      <c r="F11" s="188"/>
      <c r="G11" s="188"/>
      <c r="H11" s="188"/>
      <c r="I11" s="188"/>
      <c r="J11" s="188"/>
      <c r="K11" s="188"/>
      <c r="L11" s="188"/>
      <c r="M11" s="188"/>
      <c r="N11" s="188"/>
      <c r="O11" s="188"/>
      <c r="P11" s="188"/>
      <c r="Q11" s="188"/>
    </row>
    <row r="12" customFormat="false" ht="14.25" hidden="false" customHeight="false" outlineLevel="0" collapsed="false">
      <c r="A12" s="188"/>
      <c r="B12" s="188"/>
      <c r="C12" s="188"/>
      <c r="D12" s="188"/>
      <c r="E12" s="188"/>
      <c r="F12" s="188"/>
      <c r="G12" s="188"/>
      <c r="H12" s="188"/>
      <c r="I12" s="188"/>
      <c r="J12" s="188"/>
      <c r="K12" s="188"/>
      <c r="L12" s="188"/>
      <c r="M12" s="188"/>
      <c r="N12" s="188"/>
      <c r="O12" s="188"/>
      <c r="P12" s="188"/>
      <c r="Q12" s="188"/>
    </row>
    <row r="13" customFormat="false" ht="14.25" hidden="false" customHeight="false" outlineLevel="0" collapsed="false">
      <c r="A13" s="188"/>
      <c r="B13" s="188"/>
      <c r="C13" s="188"/>
      <c r="D13" s="188"/>
      <c r="E13" s="188"/>
      <c r="F13" s="188"/>
      <c r="G13" s="188"/>
      <c r="H13" s="188"/>
      <c r="I13" s="188"/>
      <c r="J13" s="188"/>
      <c r="K13" s="188"/>
      <c r="L13" s="188"/>
      <c r="M13" s="188"/>
      <c r="N13" s="188"/>
      <c r="O13" s="188"/>
      <c r="P13" s="188"/>
      <c r="Q13" s="188"/>
    </row>
    <row r="14" customFormat="false" ht="14.25" hidden="false" customHeight="false" outlineLevel="0" collapsed="false">
      <c r="A14" s="188"/>
      <c r="B14" s="188"/>
      <c r="C14" s="188"/>
      <c r="D14" s="188"/>
      <c r="E14" s="188"/>
      <c r="F14" s="188"/>
      <c r="G14" s="188"/>
      <c r="H14" s="188"/>
      <c r="I14" s="188"/>
      <c r="J14" s="188"/>
      <c r="K14" s="188"/>
      <c r="L14" s="188"/>
      <c r="M14" s="188"/>
      <c r="N14" s="188"/>
      <c r="O14" s="188"/>
      <c r="P14" s="188"/>
      <c r="Q14" s="188"/>
    </row>
    <row r="15" customFormat="false" ht="14.25" hidden="false" customHeight="false" outlineLevel="0" collapsed="false">
      <c r="A15" s="188"/>
      <c r="B15" s="188"/>
      <c r="C15" s="188"/>
      <c r="D15" s="188"/>
      <c r="E15" s="188"/>
      <c r="F15" s="188"/>
      <c r="G15" s="188"/>
      <c r="H15" s="188"/>
      <c r="I15" s="188"/>
      <c r="J15" s="188"/>
      <c r="K15" s="188"/>
      <c r="L15" s="188"/>
      <c r="M15" s="188"/>
      <c r="N15" s="188"/>
      <c r="O15" s="188"/>
      <c r="P15" s="188"/>
      <c r="Q15" s="188"/>
    </row>
    <row r="16" customFormat="false" ht="14.25" hidden="false" customHeight="false" outlineLevel="0" collapsed="false">
      <c r="A16" s="188"/>
      <c r="B16" s="188"/>
      <c r="C16" s="188"/>
      <c r="D16" s="188"/>
      <c r="E16" s="188"/>
      <c r="F16" s="188"/>
      <c r="G16" s="188"/>
      <c r="H16" s="188"/>
      <c r="I16" s="188"/>
      <c r="J16" s="188"/>
      <c r="K16" s="188"/>
      <c r="L16" s="188"/>
      <c r="M16" s="188"/>
      <c r="N16" s="188"/>
      <c r="O16" s="188"/>
      <c r="P16" s="188"/>
      <c r="Q16" s="188"/>
    </row>
    <row r="17" customFormat="false" ht="14.25" hidden="false" customHeight="false" outlineLevel="0" collapsed="false">
      <c r="A17" s="188"/>
      <c r="B17" s="188"/>
      <c r="C17" s="188"/>
      <c r="D17" s="188"/>
      <c r="E17" s="188"/>
      <c r="F17" s="188"/>
      <c r="G17" s="188"/>
      <c r="H17" s="188"/>
      <c r="I17" s="188"/>
      <c r="J17" s="188"/>
      <c r="K17" s="188"/>
      <c r="L17" s="188"/>
      <c r="M17" s="188"/>
      <c r="N17" s="188"/>
      <c r="O17" s="188"/>
      <c r="P17" s="188"/>
      <c r="Q17" s="188"/>
    </row>
    <row r="18" customFormat="false" ht="14.25" hidden="false" customHeight="false" outlineLevel="0" collapsed="false">
      <c r="A18" s="188"/>
      <c r="B18" s="188"/>
      <c r="C18" s="188"/>
      <c r="D18" s="188"/>
      <c r="E18" s="188"/>
      <c r="F18" s="188"/>
      <c r="G18" s="188"/>
      <c r="H18" s="188"/>
      <c r="I18" s="188"/>
      <c r="J18" s="188"/>
      <c r="K18" s="188"/>
      <c r="L18" s="188"/>
      <c r="M18" s="188"/>
      <c r="N18" s="188"/>
      <c r="O18" s="188"/>
      <c r="P18" s="188"/>
      <c r="Q18" s="188"/>
    </row>
    <row r="19" customFormat="false" ht="14.25" hidden="false" customHeight="false" outlineLevel="0" collapsed="false">
      <c r="A19" s="188"/>
      <c r="B19" s="188"/>
      <c r="C19" s="188"/>
      <c r="D19" s="188"/>
      <c r="E19" s="188"/>
      <c r="F19" s="188"/>
      <c r="G19" s="188"/>
      <c r="H19" s="188"/>
      <c r="I19" s="188"/>
      <c r="J19" s="188"/>
      <c r="K19" s="188"/>
      <c r="L19" s="188"/>
      <c r="M19" s="188"/>
      <c r="N19" s="188"/>
      <c r="O19" s="188"/>
      <c r="P19" s="188"/>
      <c r="Q19" s="188"/>
    </row>
    <row r="20" customFormat="false" ht="14.25" hidden="false" customHeight="false" outlineLevel="0" collapsed="false">
      <c r="A20" s="188"/>
      <c r="B20" s="188"/>
      <c r="C20" s="188"/>
      <c r="D20" s="188"/>
      <c r="E20" s="188"/>
      <c r="F20" s="188"/>
      <c r="G20" s="188"/>
      <c r="H20" s="188"/>
      <c r="I20" s="188"/>
      <c r="J20" s="188"/>
      <c r="K20" s="188"/>
      <c r="L20" s="188"/>
      <c r="M20" s="188"/>
      <c r="N20" s="188"/>
      <c r="O20" s="188"/>
      <c r="P20" s="188"/>
      <c r="Q20" s="188"/>
    </row>
    <row r="21" customFormat="false" ht="14.25" hidden="false" customHeight="false" outlineLevel="0" collapsed="false">
      <c r="A21" s="188"/>
      <c r="B21" s="188"/>
      <c r="C21" s="188"/>
      <c r="D21" s="188"/>
      <c r="E21" s="188"/>
      <c r="F21" s="188"/>
      <c r="G21" s="188"/>
      <c r="H21" s="188"/>
      <c r="I21" s="188"/>
      <c r="J21" s="188"/>
      <c r="K21" s="188"/>
      <c r="L21" s="188"/>
      <c r="M21" s="188"/>
      <c r="N21" s="188"/>
      <c r="O21" s="188"/>
      <c r="P21" s="188"/>
      <c r="Q21" s="188"/>
    </row>
    <row r="22" customFormat="false" ht="14.25" hidden="false" customHeight="false" outlineLevel="0" collapsed="false">
      <c r="A22" s="188"/>
      <c r="B22" s="188"/>
      <c r="C22" s="188"/>
      <c r="D22" s="188"/>
      <c r="E22" s="188"/>
      <c r="F22" s="188"/>
      <c r="G22" s="188"/>
      <c r="H22" s="188"/>
      <c r="I22" s="188"/>
      <c r="J22" s="188"/>
      <c r="K22" s="188"/>
      <c r="L22" s="188"/>
      <c r="M22" s="188"/>
      <c r="N22" s="188"/>
      <c r="O22" s="188"/>
      <c r="P22" s="188"/>
      <c r="Q22" s="188"/>
    </row>
    <row r="23" customFormat="false" ht="14.25" hidden="false" customHeight="false" outlineLevel="0" collapsed="false">
      <c r="A23" s="188"/>
      <c r="B23" s="188"/>
      <c r="C23" s="188"/>
      <c r="D23" s="188"/>
      <c r="E23" s="188"/>
      <c r="F23" s="188"/>
      <c r="G23" s="188"/>
      <c r="H23" s="188"/>
      <c r="I23" s="188"/>
      <c r="J23" s="188"/>
      <c r="K23" s="188"/>
      <c r="L23" s="188"/>
      <c r="M23" s="188"/>
      <c r="N23" s="188"/>
      <c r="O23" s="188"/>
      <c r="P23" s="188"/>
      <c r="Q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c r="P24" s="188"/>
      <c r="Q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c r="P25" s="188"/>
      <c r="Q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c r="P26" s="188"/>
      <c r="Q26" s="188"/>
    </row>
    <row r="27" customFormat="false" ht="14.25" hidden="false" customHeight="false" outlineLevel="0" collapsed="false">
      <c r="A27" s="188"/>
      <c r="B27" s="188"/>
      <c r="C27" s="188"/>
      <c r="D27" s="188"/>
      <c r="E27" s="188"/>
      <c r="F27" s="188"/>
      <c r="G27" s="188"/>
      <c r="H27" s="188"/>
      <c r="I27" s="188"/>
      <c r="J27" s="188"/>
      <c r="K27" s="188"/>
      <c r="L27" s="188"/>
      <c r="M27" s="188"/>
      <c r="N27" s="188"/>
      <c r="O27" s="188"/>
      <c r="P27" s="188"/>
      <c r="Q27" s="188"/>
    </row>
    <row r="28" customFormat="false" ht="14.25" hidden="false" customHeight="false" outlineLevel="0" collapsed="false">
      <c r="A28" s="188"/>
      <c r="B28" s="188"/>
      <c r="C28" s="188"/>
      <c r="D28" s="188"/>
      <c r="E28" s="188"/>
      <c r="F28" s="188"/>
      <c r="G28" s="188"/>
      <c r="H28" s="188"/>
      <c r="I28" s="188"/>
      <c r="J28" s="188"/>
      <c r="K28" s="188"/>
      <c r="L28" s="188"/>
      <c r="M28" s="188"/>
      <c r="N28" s="188"/>
      <c r="O28" s="188"/>
      <c r="P28" s="188"/>
      <c r="Q28" s="188"/>
    </row>
    <row r="29" customFormat="false" ht="14.25" hidden="false" customHeight="false" outlineLevel="0" collapsed="false">
      <c r="A29" s="188"/>
      <c r="B29" s="188"/>
      <c r="C29" s="188"/>
      <c r="D29" s="188"/>
      <c r="E29" s="188"/>
      <c r="F29" s="188"/>
      <c r="G29" s="188"/>
      <c r="H29" s="188"/>
      <c r="I29" s="188"/>
      <c r="J29" s="188"/>
      <c r="K29" s="188"/>
      <c r="L29" s="188"/>
      <c r="M29" s="188"/>
      <c r="N29" s="188"/>
      <c r="O29" s="188"/>
      <c r="P29" s="188"/>
      <c r="Q29" s="188"/>
    </row>
    <row r="30" customFormat="false" ht="14.25" hidden="false" customHeight="false" outlineLevel="0" collapsed="false">
      <c r="A30" s="188"/>
      <c r="B30" s="188"/>
      <c r="C30" s="188"/>
      <c r="D30" s="188"/>
      <c r="E30" s="188"/>
      <c r="F30" s="188"/>
      <c r="G30" s="188"/>
      <c r="H30" s="188"/>
      <c r="I30" s="188"/>
      <c r="J30" s="188"/>
      <c r="K30" s="188"/>
      <c r="L30" s="188"/>
      <c r="M30" s="188"/>
      <c r="N30" s="188"/>
      <c r="O30" s="188"/>
      <c r="P30" s="188"/>
      <c r="Q30" s="188"/>
    </row>
    <row r="31" customFormat="false" ht="14.25" hidden="false" customHeight="false" outlineLevel="0" collapsed="false">
      <c r="A31" s="188"/>
      <c r="B31" s="188"/>
      <c r="C31" s="188"/>
      <c r="D31" s="188"/>
      <c r="E31" s="188"/>
      <c r="F31" s="188"/>
      <c r="G31" s="188"/>
      <c r="H31" s="188"/>
      <c r="I31" s="188"/>
      <c r="J31" s="188"/>
      <c r="K31" s="188"/>
      <c r="L31" s="188"/>
      <c r="M31" s="188"/>
      <c r="N31" s="188"/>
      <c r="O31" s="188"/>
      <c r="P31" s="188"/>
      <c r="Q31" s="188"/>
    </row>
    <row r="32" customFormat="false" ht="14.25" hidden="false" customHeight="false" outlineLevel="0" collapsed="false">
      <c r="A32" s="188"/>
      <c r="B32" s="188"/>
      <c r="C32" s="188"/>
      <c r="D32" s="188"/>
      <c r="E32" s="188"/>
      <c r="F32" s="188"/>
      <c r="G32" s="188"/>
      <c r="H32" s="188"/>
      <c r="I32" s="188"/>
      <c r="J32" s="188"/>
      <c r="K32" s="188"/>
      <c r="L32" s="188"/>
      <c r="M32" s="188"/>
      <c r="N32" s="188"/>
      <c r="O32" s="188"/>
      <c r="P32" s="188"/>
      <c r="Q32" s="188"/>
    </row>
    <row r="33" customFormat="false" ht="14.25" hidden="false" customHeight="false" outlineLevel="0" collapsed="false">
      <c r="A33" s="188"/>
      <c r="B33" s="188"/>
      <c r="C33" s="188"/>
      <c r="D33" s="188"/>
      <c r="E33" s="188"/>
      <c r="F33" s="188"/>
      <c r="G33" s="188"/>
      <c r="H33" s="188"/>
      <c r="I33" s="188"/>
      <c r="J33" s="188"/>
      <c r="K33" s="188"/>
      <c r="L33" s="188"/>
      <c r="M33" s="188"/>
      <c r="N33" s="188"/>
      <c r="O33" s="188"/>
      <c r="P33" s="188"/>
      <c r="Q33" s="188"/>
    </row>
    <row r="34" customFormat="false" ht="14.25" hidden="false" customHeight="false" outlineLevel="0" collapsed="false">
      <c r="A34" s="188"/>
      <c r="B34" s="188"/>
      <c r="C34" s="188"/>
      <c r="D34" s="188"/>
      <c r="E34" s="188"/>
      <c r="F34" s="188"/>
      <c r="G34" s="188"/>
      <c r="H34" s="188"/>
      <c r="I34" s="188"/>
      <c r="J34" s="188"/>
      <c r="K34" s="188"/>
      <c r="L34" s="188"/>
      <c r="M34" s="188"/>
      <c r="N34" s="188"/>
      <c r="O34" s="188"/>
      <c r="P34" s="188"/>
      <c r="Q34" s="188"/>
    </row>
    <row r="35" customFormat="false" ht="14.25" hidden="false" customHeight="false" outlineLevel="0" collapsed="false">
      <c r="A35" s="188"/>
      <c r="B35" s="188"/>
      <c r="C35" s="188"/>
      <c r="D35" s="188"/>
      <c r="E35" s="188"/>
      <c r="F35" s="188"/>
      <c r="G35" s="188"/>
      <c r="H35" s="188"/>
      <c r="I35" s="188"/>
      <c r="J35" s="188"/>
      <c r="K35" s="188"/>
      <c r="L35" s="188"/>
      <c r="M35" s="188"/>
      <c r="N35" s="188"/>
      <c r="O35" s="188"/>
      <c r="P35" s="188"/>
      <c r="Q35" s="188"/>
    </row>
    <row r="36" customFormat="false" ht="14.25" hidden="false" customHeight="false" outlineLevel="0" collapsed="false">
      <c r="A36" s="188"/>
      <c r="B36" s="188"/>
      <c r="C36" s="188"/>
      <c r="D36" s="188"/>
      <c r="E36" s="188"/>
      <c r="F36" s="188"/>
      <c r="G36" s="188"/>
      <c r="H36" s="188"/>
      <c r="I36" s="188"/>
      <c r="J36" s="188"/>
      <c r="K36" s="188"/>
      <c r="L36" s="188"/>
      <c r="M36" s="188"/>
      <c r="N36" s="188"/>
      <c r="O36" s="188"/>
      <c r="P36" s="188"/>
      <c r="Q36" s="188"/>
    </row>
    <row r="37" customFormat="false" ht="14.25" hidden="false" customHeight="false" outlineLevel="0" collapsed="false">
      <c r="A37" s="188"/>
      <c r="B37" s="188"/>
      <c r="C37" s="188"/>
      <c r="D37" s="188"/>
      <c r="E37" s="188"/>
      <c r="F37" s="188"/>
      <c r="G37" s="188"/>
      <c r="H37" s="188"/>
      <c r="I37" s="188"/>
      <c r="J37" s="188"/>
      <c r="K37" s="188"/>
      <c r="L37" s="188"/>
      <c r="M37" s="188"/>
      <c r="N37" s="188"/>
      <c r="O37" s="188"/>
      <c r="P37" s="188"/>
      <c r="Q37" s="188"/>
    </row>
    <row r="38" customFormat="false" ht="14.25" hidden="false" customHeight="false" outlineLevel="0" collapsed="false">
      <c r="A38" s="188"/>
      <c r="B38" s="188"/>
      <c r="C38" s="188"/>
      <c r="D38" s="188"/>
      <c r="E38" s="188"/>
      <c r="F38" s="188"/>
      <c r="G38" s="188"/>
      <c r="H38" s="188"/>
      <c r="I38" s="188"/>
      <c r="J38" s="188"/>
      <c r="K38" s="188"/>
      <c r="L38" s="188"/>
      <c r="M38" s="188"/>
      <c r="N38" s="188"/>
      <c r="O38" s="188"/>
      <c r="P38" s="188"/>
      <c r="Q38" s="188"/>
    </row>
    <row r="39" customFormat="false" ht="14.25" hidden="false" customHeight="false" outlineLevel="0" collapsed="false">
      <c r="A39" s="188"/>
      <c r="B39" s="188"/>
      <c r="C39" s="188"/>
      <c r="D39" s="188"/>
      <c r="E39" s="188"/>
      <c r="F39" s="188"/>
      <c r="G39" s="188"/>
      <c r="H39" s="188"/>
      <c r="I39" s="188"/>
      <c r="J39" s="188"/>
      <c r="K39" s="188"/>
      <c r="L39" s="188"/>
      <c r="M39" s="188"/>
      <c r="N39" s="188"/>
      <c r="O39" s="188"/>
      <c r="P39" s="188"/>
      <c r="Q39" s="188"/>
    </row>
    <row r="40" customFormat="false" ht="14.25" hidden="false" customHeight="false" outlineLevel="0" collapsed="false">
      <c r="A40" s="188"/>
      <c r="B40" s="188"/>
      <c r="C40" s="188"/>
      <c r="D40" s="188"/>
      <c r="E40" s="188"/>
      <c r="F40" s="188"/>
      <c r="G40" s="188"/>
      <c r="H40" s="188"/>
      <c r="I40" s="188"/>
      <c r="J40" s="188"/>
      <c r="K40" s="188"/>
      <c r="L40" s="188"/>
      <c r="M40" s="188"/>
      <c r="N40" s="188"/>
      <c r="O40" s="188"/>
      <c r="P40" s="188"/>
      <c r="Q40" s="188"/>
    </row>
    <row r="41" customFormat="false" ht="14.25" hidden="false" customHeight="false" outlineLevel="0" collapsed="false">
      <c r="A41" s="188"/>
      <c r="B41" s="188"/>
      <c r="C41" s="188"/>
      <c r="D41" s="188"/>
      <c r="E41" s="188"/>
      <c r="F41" s="188"/>
      <c r="G41" s="188"/>
      <c r="H41" s="188"/>
      <c r="I41" s="188"/>
      <c r="J41" s="188"/>
      <c r="K41" s="188"/>
      <c r="L41" s="188"/>
      <c r="M41" s="188"/>
      <c r="N41" s="188"/>
      <c r="O41" s="188"/>
      <c r="P41" s="188"/>
      <c r="Q41" s="188"/>
    </row>
    <row r="42" customFormat="false" ht="14.25" hidden="false" customHeight="false" outlineLevel="0" collapsed="false">
      <c r="A42" s="188"/>
      <c r="B42" s="188"/>
      <c r="C42" s="188"/>
      <c r="D42" s="188"/>
      <c r="E42" s="188"/>
      <c r="F42" s="188"/>
      <c r="G42" s="188"/>
      <c r="H42" s="188"/>
      <c r="I42" s="188"/>
      <c r="J42" s="188"/>
      <c r="K42" s="188"/>
      <c r="L42" s="188"/>
      <c r="M42" s="188"/>
      <c r="N42" s="188"/>
      <c r="O42" s="188"/>
      <c r="P42" s="188"/>
      <c r="Q42" s="188"/>
    </row>
    <row r="43" customFormat="false" ht="14.25" hidden="false" customHeight="false" outlineLevel="0" collapsed="false">
      <c r="A43" s="188"/>
      <c r="B43" s="188"/>
      <c r="C43" s="188"/>
      <c r="D43" s="188"/>
      <c r="E43" s="188"/>
      <c r="F43" s="188"/>
      <c r="G43" s="188"/>
      <c r="H43" s="188"/>
      <c r="I43" s="188"/>
      <c r="J43" s="188"/>
      <c r="K43" s="188"/>
      <c r="L43" s="188"/>
      <c r="M43" s="188"/>
      <c r="N43" s="188"/>
      <c r="O43" s="188"/>
      <c r="P43" s="188"/>
      <c r="Q43" s="188"/>
    </row>
  </sheetData>
  <sheetProtection sheet="true" password="cbeb" scenarios="true" insertColumns="false"/>
  <mergeCells count="1">
    <mergeCell ref="J4:M4"/>
  </mergeCell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D</oddHeader>
    <oddFooter>&amp;C&amp;8&amp;Z&amp;F&amp;RSeit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4:21:04Z</dcterms:created>
  <dc:creator>Martin B. Müller</dc:creator>
  <dc:description>Version 106</dc:description>
  <dc:language>en-US</dc:language>
  <cp:lastModifiedBy>Martin B. Müller</cp:lastModifiedBy>
  <cp:lastPrinted>2010-02-12T14:35:20Z</cp:lastPrinted>
  <dcterms:modified xsi:type="dcterms:W3CDTF">2012-01-17T06:16:13Z</dcterms:modified>
  <cp:revision>0</cp:revision>
  <dc:subject>Steuern</dc:subject>
  <dc:title>Steuerausscheidung JP</dc:title>
</cp:coreProperties>
</file>