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eiligungsabz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irekte Bundessteuer</t>
  </si>
  <si>
    <t xml:space="preserve">Firma:</t>
  </si>
  <si>
    <t xml:space="preserve">I.  Zusammensetzung der Beteiligungen und Total der Finanzierungskosten</t>
  </si>
  <si>
    <t xml:space="preserve">Pers.-Nr.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</t>
  </si>
  <si>
    <t xml:space="preserve">Nominalbetrag
der Beteiligung</t>
  </si>
  <si>
    <t xml:space="preserve">Bet.
in %</t>
  </si>
  <si>
    <t xml:space="preserve">Verkehrswert
der Beteiligung</t>
  </si>
  <si>
    <t xml:space="preserve">in Fr.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winnsteuerwert der Gesamtaktiven am Ende der Steuerperiode </t>
  </si>
  <si>
    <t xml:space="preserve">Total der Finanzierungskosten in der Steuerperiode   </t>
  </si>
  <si>
    <t xml:space="preserve">II. Nettoertrag der Beteiligungen</t>
  </si>
  <si>
    <t xml:space="preserve">Bruttoertrag</t>
  </si>
  <si>
    <t xml:space="preserve">Finanzierungskosten</t>
  </si>
  <si>
    <t xml:space="preserve">Verwaltungsspesen</t>
  </si>
  <si>
    <t xml:space="preserve">Abschreibung im Zusammen-</t>
  </si>
  <si>
    <t xml:space="preserve">Nettoertrag</t>
  </si>
  <si>
    <t xml:space="preserve">(Spalte I ./. Spalten J, K und L)</t>
  </si>
  <si>
    <t xml:space="preserve">ink. Kapitalgewinn</t>
  </si>
  <si>
    <t xml:space="preserve">(Feld G/7 x Spalte H)</t>
  </si>
  <si>
    <t xml:space="preserve">(Spalte I x 5 %)</t>
  </si>
  <si>
    <t xml:space="preserve">hang mit der Ausschüttung</t>
  </si>
  <si>
    <t xml:space="preserve">Gewinn</t>
  </si>
  <si>
    <t xml:space="preserve">Verlust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ettoertrag aus Beteiligungen</t>
  </si>
  <si>
    <t xml:space="preserve">III. Prozentuale Ermässigung der Gewinnsteuer</t>
  </si>
  <si>
    <t xml:space="preserve">Nettoertrag aus Beteiligungen (Feld M/6)</t>
  </si>
  <si>
    <t xml:space="preserve">Fr.</t>
  </si>
  <si>
    <t xml:space="preserve"> (Ziffer 9 Steuererklärung)</t>
  </si>
  <si>
    <t xml:space="preserve">Gesamter steuerbarer Reingewinn (Ziff. 8 Steuererkl.)</t>
  </si>
  <si>
    <t xml:space="preserve">(auf 3 Stellen genau)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000\-000\-00"/>
    <numFmt numFmtId="167" formatCode="_ * #,##0_ ;_ * \-#,##0_ ;_ * \-_ ;_ @_ "/>
    <numFmt numFmtId="168" formatCode="_ * #,##0.00_ ;_ * \-#,##0.00_ ;_ * \-??_ ;_ @_ "/>
    <numFmt numFmtId="169" formatCode="0.00%"/>
    <numFmt numFmtId="170" formatCode="0.000%"/>
    <numFmt numFmtId="171" formatCode="#,##0"/>
    <numFmt numFmtId="172" formatCode="0%"/>
    <numFmt numFmtId="173" formatCode="&quot;= &quot;0.000%"/>
    <numFmt numFmtId="174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94560</xdr:colOff>
      <xdr:row>2</xdr:row>
      <xdr:rowOff>9540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0160" y="19080"/>
          <a:ext cx="1803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24.7"/>
    <col collapsed="false" customWidth="true" hidden="false" outlineLevel="0" max="4" min="4" style="0" width="4.56"/>
    <col collapsed="false" customWidth="true" hidden="false" outlineLevel="0" max="6" min="5" style="0" width="16.99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H1" s="2" t="s">
        <v>0</v>
      </c>
      <c r="I1" s="2"/>
      <c r="J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H2" s="4" t="n">
        <v>2011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6"/>
      <c r="J5" s="1"/>
    </row>
    <row r="6" customFormat="false" ht="15" hidden="false" customHeight="true" outlineLevel="0" collapsed="false">
      <c r="G6" s="7" t="s">
        <v>1</v>
      </c>
      <c r="H6" s="4"/>
      <c r="I6" s="4"/>
      <c r="J6" s="4"/>
    </row>
    <row r="7" customFormat="false" ht="12.75" hidden="false" customHeight="false" outlineLevel="0" collapsed="false">
      <c r="A7" s="7" t="s">
        <v>2</v>
      </c>
      <c r="F7" s="1"/>
      <c r="G7" s="2" t="s">
        <v>3</v>
      </c>
      <c r="H7" s="8"/>
      <c r="I7" s="8"/>
      <c r="J7" s="8"/>
    </row>
    <row r="8" customFormat="false" ht="12.75" hidden="false" customHeight="false" outlineLevel="0" collapsed="false">
      <c r="F8" s="9"/>
      <c r="G8" s="9"/>
      <c r="H8" s="9"/>
      <c r="J8" s="9"/>
    </row>
    <row r="9" customFormat="false" ht="30" hidden="false" customHeight="true" outlineLevel="0" collapsed="false">
      <c r="A9" s="1"/>
      <c r="B9" s="10" t="s">
        <v>4</v>
      </c>
      <c r="C9" s="11" t="s">
        <v>5</v>
      </c>
      <c r="D9" s="12"/>
      <c r="E9" s="13"/>
      <c r="F9" s="11" t="s">
        <v>6</v>
      </c>
      <c r="G9" s="12"/>
      <c r="H9" s="13"/>
      <c r="I9" s="14" t="s">
        <v>7</v>
      </c>
      <c r="J9" s="15"/>
    </row>
    <row r="10" customFormat="false" ht="30" hidden="false" customHeight="true" outlineLevel="0" collapsed="false">
      <c r="A10" s="1"/>
      <c r="B10" s="16"/>
      <c r="C10" s="17" t="s">
        <v>8</v>
      </c>
      <c r="D10" s="18"/>
      <c r="E10" s="19" t="s">
        <v>9</v>
      </c>
      <c r="F10" s="20" t="s">
        <v>10</v>
      </c>
      <c r="G10" s="21" t="s">
        <v>11</v>
      </c>
      <c r="H10" s="21" t="s">
        <v>12</v>
      </c>
      <c r="I10" s="22" t="s">
        <v>13</v>
      </c>
      <c r="J10" s="23" t="s">
        <v>14</v>
      </c>
    </row>
    <row r="11" s="28" customFormat="true" ht="12" hidden="false" customHeight="false" outlineLevel="0" collapsed="false">
      <c r="A11" s="24" t="s">
        <v>15</v>
      </c>
      <c r="B11" s="25" t="s">
        <v>16</v>
      </c>
      <c r="C11" s="26" t="s">
        <v>17</v>
      </c>
      <c r="D11" s="27"/>
      <c r="E11" s="24" t="s">
        <v>18</v>
      </c>
      <c r="F11" s="24" t="s">
        <v>19</v>
      </c>
      <c r="G11" s="25" t="s">
        <v>20</v>
      </c>
      <c r="H11" s="25" t="s">
        <v>21</v>
      </c>
      <c r="I11" s="25" t="s">
        <v>22</v>
      </c>
      <c r="J11" s="25" t="s">
        <v>23</v>
      </c>
    </row>
    <row r="12" customFormat="false" ht="12.75" hidden="false" customHeight="false" outlineLevel="0" collapsed="false">
      <c r="A12" s="29" t="n">
        <v>1</v>
      </c>
      <c r="B12" s="30"/>
      <c r="C12" s="31"/>
      <c r="D12" s="31"/>
      <c r="E12" s="32"/>
      <c r="F12" s="32"/>
      <c r="G12" s="33" t="str">
        <f aca="false">IF(E12="","",F12/E12)</f>
        <v/>
      </c>
      <c r="H12" s="32"/>
      <c r="I12" s="32"/>
      <c r="J12" s="34" t="str">
        <f aca="false">IF(I12="","",SUM(I12/$I$17))</f>
        <v/>
      </c>
    </row>
    <row r="13" customFormat="false" ht="12.75" hidden="false" customHeight="false" outlineLevel="0" collapsed="false">
      <c r="A13" s="29" t="n">
        <v>2</v>
      </c>
      <c r="B13" s="30"/>
      <c r="C13" s="35"/>
      <c r="D13" s="35"/>
      <c r="E13" s="32"/>
      <c r="F13" s="32"/>
      <c r="G13" s="33" t="str">
        <f aca="false">IF(E13="","",F13/E13)</f>
        <v/>
      </c>
      <c r="H13" s="32"/>
      <c r="I13" s="32"/>
      <c r="J13" s="34" t="str">
        <f aca="false">IF(I13="","",SUM(I13/$I$17))</f>
        <v/>
      </c>
    </row>
    <row r="14" customFormat="false" ht="12.75" hidden="false" customHeight="false" outlineLevel="0" collapsed="false">
      <c r="A14" s="29" t="n">
        <v>3</v>
      </c>
      <c r="B14" s="30"/>
      <c r="C14" s="35"/>
      <c r="D14" s="35"/>
      <c r="E14" s="32"/>
      <c r="F14" s="32"/>
      <c r="G14" s="33" t="str">
        <f aca="false">IF(E14="","",F14/E14)</f>
        <v/>
      </c>
      <c r="H14" s="32"/>
      <c r="I14" s="32"/>
      <c r="J14" s="34" t="str">
        <f aca="false">IF(I14="","",SUM(I14/$I$17))</f>
        <v/>
      </c>
    </row>
    <row r="15" customFormat="false" ht="12.75" hidden="false" customHeight="false" outlineLevel="0" collapsed="false">
      <c r="A15" s="29" t="n">
        <v>4</v>
      </c>
      <c r="B15" s="30"/>
      <c r="C15" s="35"/>
      <c r="D15" s="35"/>
      <c r="E15" s="32"/>
      <c r="F15" s="32"/>
      <c r="G15" s="33" t="str">
        <f aca="false">IF(E15="","",F15/E15)</f>
        <v/>
      </c>
      <c r="H15" s="32"/>
      <c r="I15" s="32"/>
      <c r="J15" s="34" t="str">
        <f aca="false">IF(I15="","",SUM(I15/$I$17))</f>
        <v/>
      </c>
    </row>
    <row r="16" customFormat="false" ht="12.75" hidden="false" customHeight="false" outlineLevel="0" collapsed="false">
      <c r="A16" s="36" t="n">
        <v>5</v>
      </c>
      <c r="B16" s="37"/>
      <c r="C16" s="35"/>
      <c r="D16" s="35"/>
      <c r="E16" s="38"/>
      <c r="F16" s="38"/>
      <c r="G16" s="39" t="str">
        <f aca="false">IF(E16="","",F16/E16)</f>
        <v/>
      </c>
      <c r="H16" s="38"/>
      <c r="I16" s="38"/>
      <c r="J16" s="40" t="str">
        <f aca="false">IF(I16="","",SUM(I16/$I$17))</f>
        <v/>
      </c>
    </row>
    <row r="17" customFormat="false" ht="15.6" hidden="false" customHeight="true" outlineLevel="0" collapsed="false">
      <c r="A17" s="41" t="n">
        <v>6</v>
      </c>
      <c r="B17" s="42" t="s">
        <v>24</v>
      </c>
      <c r="C17" s="1"/>
      <c r="D17" s="1"/>
      <c r="E17" s="1"/>
      <c r="F17" s="43" t="str">
        <f aca="false">IF(I17="","Bitte Gewinnsteuerwert erfassen  ---&gt;","")</f>
        <v>Bitte Gewinnsteuerwert erfassen  ---&gt;</v>
      </c>
      <c r="G17" s="44"/>
      <c r="H17" s="45"/>
      <c r="I17" s="46"/>
      <c r="J17" s="47" t="n">
        <v>1</v>
      </c>
    </row>
    <row r="18" customFormat="false" ht="15" hidden="false" customHeight="true" outlineLevel="0" collapsed="false">
      <c r="A18" s="48" t="n">
        <v>7</v>
      </c>
      <c r="B18" s="42" t="s">
        <v>25</v>
      </c>
      <c r="C18" s="1"/>
      <c r="D18" s="1"/>
      <c r="E18" s="1"/>
      <c r="F18" s="1"/>
      <c r="G18" s="44"/>
      <c r="H18" s="45"/>
      <c r="I18" s="49"/>
      <c r="J18" s="50" t="n">
        <v>1</v>
      </c>
    </row>
    <row r="19" customFormat="false" ht="18.75" hidden="false" customHeight="true" outlineLevel="0" collapsed="false">
      <c r="A19" s="1"/>
      <c r="B19" s="42"/>
      <c r="C19" s="1"/>
      <c r="D19" s="1"/>
      <c r="E19" s="1"/>
      <c r="F19" s="1"/>
      <c r="G19" s="44"/>
      <c r="H19" s="45"/>
      <c r="I19" s="51"/>
      <c r="J19" s="52"/>
    </row>
    <row r="20" s="53" customFormat="true" ht="12.75" hidden="false" customHeight="false" outlineLevel="0" collapsed="false">
      <c r="A20" s="7" t="s">
        <v>26</v>
      </c>
      <c r="F20" s="54"/>
      <c r="G20" s="55"/>
    </row>
    <row r="22" customFormat="false" ht="12.75" hidden="false" customHeight="false" outlineLevel="0" collapsed="false">
      <c r="A22" s="48"/>
      <c r="B22" s="56" t="s">
        <v>27</v>
      </c>
      <c r="C22" s="56" t="s">
        <v>28</v>
      </c>
      <c r="D22" s="57"/>
      <c r="E22" s="58" t="s">
        <v>29</v>
      </c>
      <c r="F22" s="56" t="s">
        <v>30</v>
      </c>
      <c r="G22" s="56"/>
      <c r="H22" s="59" t="s">
        <v>31</v>
      </c>
      <c r="I22" s="60" t="s">
        <v>32</v>
      </c>
      <c r="J22" s="25"/>
    </row>
    <row r="23" customFormat="false" ht="12.75" hidden="false" customHeight="false" outlineLevel="0" collapsed="false">
      <c r="A23" s="48"/>
      <c r="B23" s="61" t="s">
        <v>33</v>
      </c>
      <c r="C23" s="61" t="s">
        <v>34</v>
      </c>
      <c r="D23" s="62"/>
      <c r="E23" s="63" t="s">
        <v>35</v>
      </c>
      <c r="F23" s="64" t="s">
        <v>36</v>
      </c>
      <c r="G23" s="64"/>
      <c r="H23" s="0" t="s">
        <v>37</v>
      </c>
      <c r="I23" s="65"/>
      <c r="J23" s="66" t="s">
        <v>38</v>
      </c>
    </row>
    <row r="24" customFormat="false" ht="12.75" hidden="false" customHeight="false" outlineLevel="0" collapsed="false">
      <c r="A24" s="16" t="s">
        <v>15</v>
      </c>
      <c r="B24" s="24" t="s">
        <v>39</v>
      </c>
      <c r="C24" s="24" t="s">
        <v>40</v>
      </c>
      <c r="D24" s="26" t="s">
        <v>41</v>
      </c>
      <c r="E24" s="27"/>
      <c r="F24" s="26" t="s">
        <v>42</v>
      </c>
      <c r="G24" s="27"/>
      <c r="H24" s="67" t="s">
        <v>43</v>
      </c>
      <c r="I24" s="27"/>
      <c r="J24" s="24" t="s">
        <v>44</v>
      </c>
    </row>
    <row r="25" customFormat="false" ht="12.75" hidden="false" customHeight="false" outlineLevel="0" collapsed="false">
      <c r="A25" s="29" t="n">
        <v>1</v>
      </c>
      <c r="B25" s="32"/>
      <c r="C25" s="68" t="str">
        <f aca="false">IF(I12="","",$I$18*J12)</f>
        <v/>
      </c>
      <c r="D25" s="69"/>
      <c r="E25" s="70" t="str">
        <f aca="false">IF(I12="","",B25*0.05)</f>
        <v/>
      </c>
      <c r="F25" s="71"/>
      <c r="G25" s="71"/>
      <c r="H25" s="72" t="str">
        <f aca="false">IF(I12="","",IF(SUM(B25-C25-E25-F25-G25)&gt;0,SUM(B25-C25-E25-F25-G25),0))</f>
        <v/>
      </c>
      <c r="I25" s="72"/>
      <c r="J25" s="68" t="str">
        <f aca="false">IF(I12="","",IF(SUM(B25-C25-E25-F25-G25)&lt;0,SUM(B25-C25-E25-F25-G25),0))</f>
        <v/>
      </c>
    </row>
    <row r="26" customFormat="false" ht="12.75" hidden="false" customHeight="false" outlineLevel="0" collapsed="false">
      <c r="A26" s="29" t="n">
        <v>2</v>
      </c>
      <c r="B26" s="32"/>
      <c r="C26" s="68" t="str">
        <f aca="false">IF(I13="","",$I$18*J13)</f>
        <v/>
      </c>
      <c r="D26" s="69"/>
      <c r="E26" s="70" t="str">
        <f aca="false">IF(I13="","",B26*0.05)</f>
        <v/>
      </c>
      <c r="F26" s="73"/>
      <c r="G26" s="73"/>
      <c r="H26" s="74" t="str">
        <f aca="false">IF(I13="","",IF(SUM(B26-C26-E26-F26-G26)&gt;0,SUM(B26-C26-E26-F26-G26),0))</f>
        <v/>
      </c>
      <c r="I26" s="74"/>
      <c r="J26" s="68" t="str">
        <f aca="false">IF(I13="","",IF(SUM(B26-C26-E26-F26-G26)&lt;0,SUM(B26-C26-E26-F26-G26),0))</f>
        <v/>
      </c>
    </row>
    <row r="27" customFormat="false" ht="12.75" hidden="false" customHeight="false" outlineLevel="0" collapsed="false">
      <c r="A27" s="29" t="n">
        <v>3</v>
      </c>
      <c r="B27" s="32"/>
      <c r="C27" s="68" t="str">
        <f aca="false">IF(I14="","",$I$18*J14)</f>
        <v/>
      </c>
      <c r="D27" s="69"/>
      <c r="E27" s="70" t="str">
        <f aca="false">IF(I14="","",B27*0.05)</f>
        <v/>
      </c>
      <c r="F27" s="73"/>
      <c r="G27" s="73"/>
      <c r="H27" s="74" t="str">
        <f aca="false">IF(I14="","",IF(SUM(B27-C27-E27-F27-G27)&gt;0,SUM(B27-C27-E27-F27-G27),0))</f>
        <v/>
      </c>
      <c r="I27" s="74"/>
      <c r="J27" s="68" t="str">
        <f aca="false">IF(I14="","",IF(SUM(B27-C27-E27-F27-G27)&lt;0,SUM(B27-C27-E27-F27-G27),0))</f>
        <v/>
      </c>
    </row>
    <row r="28" customFormat="false" ht="12.75" hidden="false" customHeight="false" outlineLevel="0" collapsed="false">
      <c r="A28" s="29" t="n">
        <v>4</v>
      </c>
      <c r="B28" s="32"/>
      <c r="C28" s="68" t="str">
        <f aca="false">IF(I15="","",$I$18*J15)</f>
        <v/>
      </c>
      <c r="D28" s="69"/>
      <c r="E28" s="70" t="str">
        <f aca="false">IF(I15="","",B28*0.05)</f>
        <v/>
      </c>
      <c r="F28" s="73"/>
      <c r="G28" s="73"/>
      <c r="H28" s="74" t="str">
        <f aca="false">IF(I15="","",IF(SUM(B28-C28-E28-F28-G28)&gt;0,SUM(B28-C28-E28-F28-G28),0))</f>
        <v/>
      </c>
      <c r="I28" s="74"/>
      <c r="J28" s="68" t="str">
        <f aca="false">IF(I15="","",IF(SUM(B28-C28-E28-F28-G28)&lt;0,SUM(B28-C28-E28-F28-G28),0))</f>
        <v/>
      </c>
    </row>
    <row r="29" customFormat="false" ht="12.75" hidden="false" customHeight="false" outlineLevel="0" collapsed="false">
      <c r="A29" s="36" t="n">
        <v>5</v>
      </c>
      <c r="B29" s="38"/>
      <c r="C29" s="75" t="str">
        <f aca="false">IF(I16="","",$I$18*J16)</f>
        <v/>
      </c>
      <c r="D29" s="76"/>
      <c r="E29" s="77" t="str">
        <f aca="false">IF(I16="","",B29*0.05)</f>
        <v/>
      </c>
      <c r="F29" s="73"/>
      <c r="G29" s="73"/>
      <c r="H29" s="78" t="str">
        <f aca="false">IF(I16="","",IF(SUM(B29-C29-E29-F29-G29)&gt;0,SUM(B29-C29-E29-F29-G29),0))</f>
        <v/>
      </c>
      <c r="I29" s="78"/>
      <c r="J29" s="68" t="str">
        <f aca="false">IF(I16="","",IF(SUM(B29-C29-E29-F29-G29)&lt;0,SUM(B29-C29-E29-F29-G29),0))</f>
        <v/>
      </c>
    </row>
    <row r="30" customFormat="false" ht="15.6" hidden="false" customHeight="true" outlineLevel="0" collapsed="false">
      <c r="A30" s="41" t="n">
        <v>6</v>
      </c>
      <c r="B30" s="79" t="s">
        <v>45</v>
      </c>
      <c r="C30" s="80"/>
      <c r="D30" s="81"/>
      <c r="E30" s="82"/>
      <c r="F30" s="83"/>
      <c r="G30" s="84"/>
      <c r="H30" s="85" t="n">
        <f aca="false">SUM(H25:I29)</f>
        <v>0</v>
      </c>
      <c r="I30" s="85"/>
      <c r="J30" s="86" t="n">
        <f aca="false">SUM(J25:J29)</f>
        <v>0</v>
      </c>
    </row>
    <row r="31" customFormat="false" ht="21" hidden="false" customHeight="true" outlineLevel="0" collapsed="false"/>
    <row r="32" s="53" customFormat="true" ht="12.75" hidden="false" customHeight="false" outlineLevel="0" collapsed="false">
      <c r="A32" s="7" t="s">
        <v>46</v>
      </c>
    </row>
    <row r="33" customFormat="false" ht="6.75" hidden="false" customHeight="true" outlineLevel="0" collapsed="false">
      <c r="B33" s="87"/>
      <c r="G33" s="87"/>
      <c r="H33" s="87"/>
    </row>
    <row r="34" customFormat="false" ht="12.75" hidden="false" customHeight="false" outlineLevel="0" collapsed="false">
      <c r="B34" s="88" t="s">
        <v>47</v>
      </c>
      <c r="C34" s="89"/>
      <c r="D34" s="89" t="s">
        <v>48</v>
      </c>
      <c r="E34" s="90" t="n">
        <f aca="false">H30</f>
        <v>0</v>
      </c>
      <c r="F34" s="91" t="str">
        <f aca="false">IF(E35="","",IF(E34/E35&gt;1,1,IF(E34/E35&lt;0,0,E34/E35)))</f>
        <v/>
      </c>
      <c r="G34" s="28" t="s">
        <v>49</v>
      </c>
      <c r="J34" s="92"/>
    </row>
    <row r="35" customFormat="false" ht="12.75" hidden="false" customHeight="false" outlineLevel="0" collapsed="false">
      <c r="B35" s="93" t="s">
        <v>50</v>
      </c>
      <c r="D35" s="0" t="s">
        <v>48</v>
      </c>
      <c r="E35" s="94"/>
      <c r="F35" s="95" t="s">
        <v>51</v>
      </c>
      <c r="H35" s="93"/>
      <c r="J35" s="96"/>
    </row>
    <row r="36" customFormat="false" ht="10.15" hidden="false" customHeight="true" outlineLevel="0" collapsed="false">
      <c r="E36" s="97"/>
      <c r="G36" s="93"/>
    </row>
    <row r="37" customFormat="false" ht="12.75" hidden="false" customHeight="true" outlineLevel="0" collapsed="false">
      <c r="G37" s="98"/>
      <c r="H37" s="99" t="s">
        <v>52</v>
      </c>
      <c r="I37" s="99"/>
      <c r="J37" s="99"/>
    </row>
    <row r="38" customFormat="false" ht="22.5" hidden="false" customHeight="true" outlineLevel="0" collapsed="false">
      <c r="D38" s="93"/>
      <c r="G38" s="100"/>
      <c r="H38" s="99"/>
      <c r="I38" s="99"/>
      <c r="J38" s="99"/>
    </row>
  </sheetData>
  <sheetProtection sheet="true" objects="true" scenarios="true" selectLockedCells="true"/>
  <mergeCells count="21">
    <mergeCell ref="H6:J6"/>
    <mergeCell ref="H7:J7"/>
    <mergeCell ref="C12:D12"/>
    <mergeCell ref="C13:D13"/>
    <mergeCell ref="C14:D14"/>
    <mergeCell ref="C15:D15"/>
    <mergeCell ref="C16:D16"/>
    <mergeCell ref="F22:G22"/>
    <mergeCell ref="F23:G23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  <mergeCell ref="H37:J38"/>
  </mergeCells>
  <printOptions headings="false" gridLines="false" gridLinesSet="true" horizontalCentered="false" verticalCentered="false"/>
  <pageMargins left="0.7875" right="0.78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4T05:51:52Z</cp:lastPrinted>
  <dcterms:modified xsi:type="dcterms:W3CDTF">2012-01-17T06:12:49Z</dcterms:modified>
  <cp:revision>0</cp:revision>
  <dc:subject/>
  <dc:title>Beteiligungsabzug</dc:title>
</cp:coreProperties>
</file>