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I. Beteiligungen" sheetId="1" state="visible" r:id="rId2"/>
    <sheet name="II. Gestehungskosten" sheetId="2" state="visible" r:id="rId3"/>
    <sheet name="III.-IV. Nettoertrag" sheetId="3" state="visible" r:id="rId4"/>
    <sheet name="Veränderung 1-5" sheetId="4" state="visible" r:id="rId5"/>
    <sheet name="Veränderung 6-10" sheetId="5" state="visible" r:id="rId6"/>
    <sheet name="Veränderung 11-15" sheetId="6" state="visible" r:id="rId7"/>
    <sheet name="Veränderung 16-20" sheetId="7" state="visible" r:id="rId8"/>
  </sheets>
  <definedNames>
    <definedName function="false" hidden="false" localSheetId="1" name="_xlnm.Print_Area" vbProcedure="false">'II. Gestehungskosten'!$B$1:$M$32</definedName>
    <definedName function="false" hidden="false" localSheetId="2" name="_xlnm.Print_Area" vbProcedure="false">'III.-IV. Nettoertrag'!$B$1:$I$36</definedName>
    <definedName function="false" hidden="false" localSheetId="3" name="_xlnm.Print_Area" vbProcedure="false">'Veränderung 1-5'!$A$3:$G$39</definedName>
    <definedName function="false" hidden="false" localSheetId="3" name="_xlnm.Print_Titles" vbProcedure="false">'Veränderung 1-5'!$A:$B</definedName>
    <definedName function="false" hidden="false" localSheetId="5" name="_xlnm.Print_Area" vbProcedure="false">'Veränderung 11-15'!$A$2:$G$39</definedName>
    <definedName function="false" hidden="false" localSheetId="5" name="_xlnm.Print_Titles" vbProcedure="false">'Veränderung 11-15'!$A:$B</definedName>
    <definedName function="false" hidden="false" localSheetId="6" name="_xlnm.Print_Area" vbProcedure="false">'Veränderung 16-20'!$A$2:$G$39</definedName>
    <definedName function="false" hidden="false" localSheetId="6" name="_xlnm.Print_Titles" vbProcedure="false">'Veränderung 16-20'!$A:$B</definedName>
    <definedName function="false" hidden="false" localSheetId="4" name="_xlnm.Print_Area" vbProcedure="false">'Veränderung 6-10'!$A$3:$G$39</definedName>
    <definedName function="false" hidden="false" localSheetId="4" name="_xlnm.Print_Titles" vbProcedure="false">'Veränderung 6-1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FF0000"/>
            <rFont val="Tahoma"/>
            <family val="2"/>
          </rPr>
          <t xml:space="preserve">Als Nominalbetrag gilt das
gesamte einbezahlte Grund- oder Stammkapital der 
Tochtergesellschaf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8</xdr:row>
                <xdr:rowOff>7</xdr:rowOff>
              </xdr:from>
              <xdr:to>
                <xdr:col>6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Tahoma"/>
            <family val="2"/>
          </rPr>
          <t xml:space="preserve">Hier ist der anteil-
mässige Nennwert
der Beteiligung
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8</xdr:row>
                <xdr:rowOff>7</xdr:rowOff>
              </xdr:from>
              <xdr:to>
                <xdr:col>8</xdr:col>
                <xdr:colOff>3</xdr:colOff>
                <xdr:row>9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FF0000"/>
            <rFont val="Tahoma"/>
            <family val="2"/>
          </rPr>
          <t xml:space="preserve">Bei Beteiligungen von weniger als 10 %
(Streubesitz) ist der Verkehrswert 
(Kurswert) anzugeben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7</xdr:row>
                <xdr:rowOff>10</xdr:rowOff>
              </xdr:from>
              <xdr:to>
                <xdr:col>11</xdr:col>
                <xdr:colOff>61</xdr:colOff>
                <xdr:row>9</xdr:row>
                <xdr:rowOff>3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FF0000"/>
            <rFont val="Tahoma"/>
            <family val="2"/>
          </rPr>
          <t xml:space="preserve">Als Gewinnsteuerwert gilt 
der Buchwert nach Abzug all-
fälliger Wertberichtigungen
zuzüglich die als Gewinn versteuerten stillen Reserv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7</xdr:row>
                <xdr:rowOff>6</xdr:rowOff>
              </xdr:from>
              <xdr:to>
                <xdr:col>12</xdr:col>
                <xdr:colOff>39</xdr:colOff>
                <xdr:row>9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FF0000"/>
            <rFont val="Tahoma"/>
            <family val="2"/>
          </rPr>
          <t xml:space="preserve">Bei Erwerb nach dem 1.1.1997 ist das genaue Kaufdatum einzutragen.
Bei Erwerb vor dem 
1.1.1997 genügt Hinweis vor 1997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77</xdr:colOff>
                <xdr:row>11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FF0000"/>
            <rFont val="Tahoma"/>
            <family val="2"/>
          </rPr>
          <t xml:space="preserve">Die Gestehungskosten zu
Beginn des Geschäftsjahres entsprechen den Gestehungs-
kosten am Ende des letzten 
Geschäftsjahres. 
Bei Erwerb nach dem 1.1.1997
ist der Kaufpreis einzutragen.
Bei Erwerb vor dem 1.1.1997
ist der entsprechende Buch-
wert anzu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</xdr:row>
                <xdr:rowOff>11</xdr:rowOff>
              </xdr:from>
              <xdr:to>
                <xdr:col>6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FF0000"/>
            <rFont val="Tahoma"/>
            <family val="2"/>
          </rPr>
          <t xml:space="preserve">Die Gestehungskosten erhöhen sich durch Zukäufe weiterer Anteile, Kapitalerhöhungen oder durch offene oder als Gewinn versteuerte verdeckte Kapitaleinlagen. Auch offene oder ver-
deckte Sanierungszuschüsse sowie steuerwirksame Aufwertungen bei Sanierungen gemäss Art. 670 OR erhöhen die Gestehungskosten.
Die Gestehungskosten werden ver-
mindert durch Teilveräusserungen,
Kapitalherabsetzungen oder durch
Abschreibungen im Zusammenhang
mit einer Substanzdividende.
Bei steuerlich abkzeptierten Wert-
berichtigungen und Abschreibungen
bleiben die Gestehungskosten 
unverändert.
</t>
        </r>
        <r>
          <rPr>
            <b val="true"/>
            <sz val="9"/>
            <color rgb="FF000000"/>
            <rFont val="Tahoma"/>
            <family val="2"/>
          </rPr>
          <t xml:space="preserve">Für die Eingabe der Veränderung der
Gestehungskosten sind die Hilfsblätter
Veränderung 1 - 20 zu verwenden. Der jeweilige Totalbetrag wird automatisch in die Spalte K übertragen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</xdr:row>
                <xdr:rowOff>9</xdr:rowOff>
              </xdr:from>
              <xdr:to>
                <xdr:col>7</xdr:col>
                <xdr:colOff>51</xdr:colOff>
                <xdr:row>29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FF0000"/>
            <rFont val="Tahoma"/>
            <family val="2"/>
          </rPr>
          <t xml:space="preserve">Gemäss Art. 70 Abs. 4 DBG kann für Kapitalgewinne aus der Veräusserung 
von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ach dem 1.1.1997</t>
        </r>
        <r>
          <rPr>
            <b val="true"/>
            <sz val="9"/>
            <color rgb="FFFF0000"/>
            <rFont val="Tahoma"/>
            <family val="2"/>
          </rPr>
          <t xml:space="preserve"> erworbenen Beteiligungen der Beteiligungsabzug geltend gemacht werden, sofern die Beteiligung eine Quote von mindestens 
20 % des Nominalwertes aufweist und als solche während mindestens eines Jahres gehalten wurde.
Für die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 vor dem 1.1.1997</t>
        </r>
        <r>
          <rPr>
            <b val="true"/>
            <sz val="9"/>
            <color rgb="FFFF0000"/>
            <rFont val="Tahoma"/>
            <family val="2"/>
          </rPr>
          <t xml:space="preserve"> erworbenen Beteiligungen hat diese Bestimmung
ab 1.1.2007 Gültigk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9</xdr:rowOff>
              </xdr:from>
              <xdr:to>
                <xdr:col>14</xdr:col>
                <xdr:colOff>19</xdr:colOff>
                <xdr:row>21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FF0000"/>
            <rFont val="Tahoma"/>
            <family val="2"/>
          </rPr>
          <t xml:space="preserve">Bei Teilverkäufen ist nur 
der Anteil des veräusserten Gewinnsteuerwertes einzu-tragen. Dieser Wert dient
als Hilfsgrösse zur Verteilung
der Finanzierungskos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9</xdr:row>
                <xdr:rowOff>9</xdr:rowOff>
              </xdr:from>
              <xdr:to>
                <xdr:col>9</xdr:col>
                <xdr:colOff>58</xdr:colOff>
                <xdr:row>11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FF0000"/>
            <rFont val="Tahoma"/>
            <family val="2"/>
          </rPr>
          <t xml:space="preserve">Hier ist die Quote des ver-
äusserten Beteiligungs-
paketes anzugeben.
Mehrere Verkäufe inner-
halb eines Jahres können
zusammengezählt werden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1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FF0000"/>
            <rFont val="Tahoma"/>
            <family val="2"/>
          </rPr>
          <t xml:space="preserve">Als Ertrag aus Beteiligung gelten nur solche Bezüge, die Gewinn-
ausschüttungen im Sinne des
DBG und des StG darstellen. (ordentliche und ausserordentliche
sowie verdeckte Gewinnaus-
schüttungen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5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Tahoma"/>
            <family val="2"/>
          </rPr>
          <t xml:space="preserve">5 % des Bruttoertrages.
Der Nachweis des effektiven
Verwaltungsaufwandes bleibt
vorbehal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85</xdr:colOff>
                <xdr:row>10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FF0000"/>
            <rFont val="Tahoma"/>
            <family val="2"/>
          </rPr>
          <t xml:space="preserve">Hier sind sämtliche mit dem
Ertrag in Zusammenhang
stehenden Abschreibungen
in Abzug zu bringen. Solche
Abschreibungen reduzieren zudem die Gestehungskosten
der Beteiligu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8</xdr:col>
                <xdr:colOff>84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13">
  <si>
    <t xml:space="preserve">Direkte Bundessteuer</t>
  </si>
  <si>
    <t xml:space="preserve">Firma:</t>
  </si>
  <si>
    <t xml:space="preserve">Beispiel Holding AG, Zug</t>
  </si>
  <si>
    <t xml:space="preserve">I.  Zusammensetzung der Beteiligungen und Total der Finanzierungskosten</t>
  </si>
  <si>
    <t xml:space="preserve">Pers.-Nr.</t>
  </si>
  <si>
    <t xml:space="preserve">1111-111-11</t>
  </si>
  <si>
    <t xml:space="preserve">Anzahl und Art
der Titel</t>
  </si>
  <si>
    <t xml:space="preserve">Gesellschaft oder Genossenschaft</t>
  </si>
  <si>
    <t xml:space="preserve">Beteiligung</t>
  </si>
  <si>
    <t xml:space="preserve">Gewinnsteuerwert</t>
  </si>
  <si>
    <t xml:space="preserve">Bezeichung der 
Unternehmung</t>
  </si>
  <si>
    <t xml:space="preserve">Nominalbetrag
des Grundkapitals
</t>
  </si>
  <si>
    <t xml:space="preserve">Landes-
währung</t>
  </si>
  <si>
    <t xml:space="preserve">Nominalbetrag
der Beteiligung</t>
  </si>
  <si>
    <t xml:space="preserve">Beteiligung
in %</t>
  </si>
  <si>
    <t xml:space="preserve">Buchwert 
bei Streubesitz
Verkehrswert</t>
  </si>
  <si>
    <t xml:space="preserve">in Fr.
</t>
  </si>
  <si>
    <t xml:space="preserve">in % der
Aktiven</t>
  </si>
  <si>
    <t xml:space="preserve">Zeile</t>
  </si>
  <si>
    <t xml:space="preserve">Spalte 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eteiligung 1</t>
  </si>
  <si>
    <t xml:space="preserve">SFr.</t>
  </si>
  <si>
    <t xml:space="preserve">Beteiligung 2</t>
  </si>
  <si>
    <t xml:space="preserve">Beteiligung 3 (Gesamtverkauf)</t>
  </si>
  <si>
    <t xml:space="preserve">Beteiligung 4</t>
  </si>
  <si>
    <t xml:space="preserve">USD</t>
  </si>
  <si>
    <t xml:space="preserve">Beteiligung 5 (Teilverkauf)</t>
  </si>
  <si>
    <t xml:space="preserve">UBS N (Valoren-Nr. 1203203)</t>
  </si>
  <si>
    <t xml:space="preserve">Gewinnsteuerwert der Gesamtaktiven am Ende der Steuerperiode </t>
  </si>
  <si>
    <t xml:space="preserve">Total der Finanzierungskosten in der Steuerperiode   </t>
  </si>
  <si>
    <t xml:space="preserve">Kontrollsumme:</t>
  </si>
  <si>
    <t xml:space="preserve">II. Gestehungskosten und Beteiligungsertrag auf Kapitalgewinnen</t>
  </si>
  <si>
    <t xml:space="preserve">Kontrolle der Gestehungskosten</t>
  </si>
  <si>
    <t xml:space="preserve">Kapital/Beteiligungsertrag aus Veräusserungen</t>
  </si>
  <si>
    <t xml:space="preserve">Bezeichnung der Unternehmung</t>
  </si>
  <si>
    <t xml:space="preserve">Kaufdatum</t>
  </si>
  <si>
    <t xml:space="preserve">zu Beginn des Geschäftsjahres bzw. beim Erwerb</t>
  </si>
  <si>
    <t xml:space="preserve">Veränderung gemäss Hilfsblätter 
1 - 20</t>
  </si>
  <si>
    <t xml:space="preserve">am Ende des Geschäftsjahres resp. bei der Veräusserung</t>
  </si>
  <si>
    <t xml:space="preserve">Gewinnsteuer-wert zum Zeitpunkt des Verkaufs der Beteiligung</t>
  </si>
  <si>
    <t xml:space="preserve">in % der Aktiven</t>
  </si>
  <si>
    <t xml:space="preserve">veräusserte Beteiligungs-quote in %</t>
  </si>
  <si>
    <t xml:space="preserve">Ver-
äusserungs-
datum</t>
  </si>
  <si>
    <t xml:space="preserve">Ver-
äusserungs-
erlös</t>
  </si>
  <si>
    <t xml:space="preserve">Summe der Gestehungs-kosten</t>
  </si>
  <si>
    <t xml:space="preserve">Bruttoertrag</t>
  </si>
  <si>
    <t xml:space="preserve">Spalte 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vor 1997</t>
  </si>
  <si>
    <t xml:space="preserve">diverse</t>
  </si>
  <si>
    <t xml:space="preserve">III. Nettoertrag der Beteiligungen</t>
  </si>
  <si>
    <t xml:space="preserve">Bruttoertrag aus Ausschüttungen</t>
  </si>
  <si>
    <t xml:space="preserve">Bruttoertrag aus Kapitalgewinn</t>
  </si>
  <si>
    <t xml:space="preserve">Finanzierungs-kosten</t>
  </si>
  <si>
    <t xml:space="preserve">Verwaltungs-aufwand</t>
  </si>
  <si>
    <t xml:space="preserve">Abschreibungen im Zusammenhang mit dem Ertrag</t>
  </si>
  <si>
    <t xml:space="preserve">Nettoertrag aus Beteiligungen</t>
  </si>
  <si>
    <t xml:space="preserve">Nettoverlust aus Beteiligungen</t>
  </si>
  <si>
    <t xml:space="preserve">Spalte 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IV. Proztentuale Ermässigung der Gewinnsteuer</t>
  </si>
  <si>
    <t xml:space="preserve">Nettoertrag aus Beteiligungen (Feld Y 21)</t>
  </si>
  <si>
    <t xml:space="preserve">(Ziffer 9 Steuererklärung)</t>
  </si>
  <si>
    <t xml:space="preserve">Gesamter steuerbarer Reingewinn (Ziffer 8 Steuererkl.)</t>
  </si>
  <si>
    <t xml:space="preserve">(auf 3 Stellen genau)</t>
  </si>
  <si>
    <t xml:space="preserve">Nachweis über Veränderung der Gestehungskosten</t>
  </si>
  <si>
    <t xml:space="preserve">Beteiligung Nr.</t>
  </si>
  <si>
    <t xml:space="preserve">Erhöhung der Gestehungskosten</t>
  </si>
  <si>
    <t xml:space="preserve">Datum folgender Veränderungen:</t>
  </si>
  <si>
    <t xml:space="preserve">Zukauf weiterer Anteile</t>
  </si>
  <si>
    <t xml:space="preserve">Kapitalerhöhung</t>
  </si>
  <si>
    <t xml:space="preserve">à fond perdu-Leistungen (Forderungsverzichte etc. als Aufwand verbucht)</t>
  </si>
  <si>
    <t xml:space="preserve">Sanierungszuschüsse (als Aufwand verbucht)</t>
  </si>
  <si>
    <t xml:space="preserve">Verdeckte Kapitaleinlagen (Uebernahme Aufwand, Verzicht Ertrag)</t>
  </si>
  <si>
    <t xml:space="preserve">Verzicht auf Verzinsung Darlehen</t>
  </si>
  <si>
    <t xml:space="preserve">Steuerwirksame Aufwertungen (inkl. als Aufwertung verbuchte Gratisaktien)</t>
  </si>
  <si>
    <t xml:space="preserve">Weitere Erhöhungen:</t>
  </si>
  <si>
    <t xml:space="preserve">Total</t>
  </si>
  <si>
    <t xml:space="preserve">.</t>
  </si>
  <si>
    <t xml:space="preserve">Verminderung der Gestehungskosten</t>
  </si>
  <si>
    <t xml:space="preserve">Teilveräusserung (anteilmässige Gestehungskosten)</t>
  </si>
  <si>
    <t xml:space="preserve">Abschreibung infolge Kapitalrückzahlung (soweit geschäftsmässig begründet)</t>
  </si>
  <si>
    <t xml:space="preserve">Abschreibung infolge Substanzausschüttung (soweit geschäftsmässig begründet)</t>
  </si>
  <si>
    <t xml:space="preserve">Weitere Verminderungen:</t>
  </si>
  <si>
    <t xml:space="preserve">Bemerkungen:</t>
  </si>
  <si>
    <r>
      <rPr>
        <b val="true"/>
        <sz val="10"/>
        <rFont val="Arial"/>
        <family val="2"/>
      </rPr>
      <t xml:space="preserve">Beteiligung 1:</t>
    </r>
    <r>
      <rPr>
        <sz val="10"/>
        <rFont val="Arial"/>
        <family val="0"/>
      </rPr>
      <t xml:space="preserve">  Bisheriger anteilmässiger Nennwert der Beteiligung 50 % von Fr. 150'000 = Fr. 75'000. Zukauf weiterer Anteile von 30 % in der</t>
    </r>
  </si>
  <si>
    <t xml:space="preserve">Steuerperiode 2005 (30 % von Fr. 150'000 = Fr. 45'000)</t>
  </si>
  <si>
    <r>
      <rPr>
        <b val="true"/>
        <sz val="10"/>
        <rFont val="Arial"/>
        <family val="2"/>
      </rPr>
      <t xml:space="preserve">Beteiligung 2:</t>
    </r>
    <r>
      <rPr>
        <sz val="10"/>
        <rFont val="Arial"/>
        <family val="0"/>
      </rPr>
      <t xml:space="preserve">  Verzicht auf Verzinsung Darlehen gegenüber Tochtergesellschaft in der Steuerperiode 2005</t>
    </r>
  </si>
  <si>
    <r>
      <rPr>
        <b val="true"/>
        <sz val="10"/>
        <rFont val="Arial"/>
        <family val="2"/>
      </rPr>
      <t xml:space="preserve">Beteiligung 4:</t>
    </r>
    <r>
      <rPr>
        <sz val="10"/>
        <rFont val="Arial"/>
        <family val="0"/>
      </rPr>
      <t xml:space="preserve">  Abschreibung infolge Substanzausschüttung in der Steuerperiode 2005</t>
    </r>
  </si>
  <si>
    <r>
      <rPr>
        <b val="true"/>
        <sz val="10"/>
        <rFont val="Arial"/>
        <family val="2"/>
      </rPr>
      <t xml:space="preserve">Beteiligung 5: </t>
    </r>
    <r>
      <rPr>
        <sz val="10"/>
        <rFont val="Arial"/>
        <family val="0"/>
      </rPr>
      <t xml:space="preserve"> Steuerwirksame Abschreibung von total Fr. 100'000 in der Steuerperiode 2002.</t>
    </r>
  </si>
  <si>
    <t xml:space="preserve">Buchwert resp. Gewinnsteuerwert per 31.12.2002 = Fr. 650'000.</t>
  </si>
  <si>
    <t xml:space="preserve">Fir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"/>
    <numFmt numFmtId="167" formatCode="General"/>
    <numFmt numFmtId="168" formatCode="_ * #,##0.00_ ;_ * \-#,##0.00_ ;_ * \-??_ ;_ @_ "/>
    <numFmt numFmtId="169" formatCode="0.00%"/>
    <numFmt numFmtId="170" formatCode="0.000%"/>
    <numFmt numFmtId="171" formatCode="0%"/>
    <numFmt numFmtId="172" formatCode="[$-409]m/d/yyyy"/>
    <numFmt numFmtId="173" formatCode="0000\-000\-00"/>
    <numFmt numFmtId="174" formatCode="_ &quot;Fr. &quot;* #,##0_ ;_ &quot;Fr. &quot;* \-#,##0_ ;_ &quot;Fr. &quot;* \-_ ;_ @_ "/>
    <numFmt numFmtId="175" formatCode="&quot;=   &quot;0.000\ 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color rgb="FFFF0000"/>
      <name val="Tahoma"/>
      <family val="2"/>
    </font>
    <font>
      <sz val="10"/>
      <color rgb="FF000000"/>
      <name val="Tahoma"/>
      <family val="0"/>
    </font>
    <font>
      <sz val="9"/>
      <name val="Arial"/>
      <family val="0"/>
    </font>
    <font>
      <b val="true"/>
      <sz val="7"/>
      <name val="Arial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b val="true"/>
      <u val="single"/>
      <sz val="9"/>
      <color rgb="FFFF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858960</xdr:colOff>
      <xdr:row>2</xdr:row>
      <xdr:rowOff>75600</xdr:rowOff>
    </xdr:to>
    <xdr:pic>
      <xdr:nvPicPr>
        <xdr:cNvPr id="0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40320" y="0"/>
          <a:ext cx="1804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3</xdr:col>
      <xdr:colOff>756000</xdr:colOff>
      <xdr:row>2</xdr:row>
      <xdr:rowOff>75600</xdr:rowOff>
    </xdr:to>
    <xdr:pic>
      <xdr:nvPicPr>
        <xdr:cNvPr id="1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2234520" y="0"/>
          <a:ext cx="1801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3</xdr:col>
      <xdr:colOff>312840</xdr:colOff>
      <xdr:row>2</xdr:row>
      <xdr:rowOff>75600</xdr:rowOff>
    </xdr:to>
    <xdr:pic>
      <xdr:nvPicPr>
        <xdr:cNvPr id="2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2234880" y="0"/>
          <a:ext cx="18014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0</xdr:rowOff>
    </xdr:from>
    <xdr:to>
      <xdr:col>1</xdr:col>
      <xdr:colOff>1594800</xdr:colOff>
      <xdr:row>4</xdr:row>
      <xdr:rowOff>75960</xdr:rowOff>
    </xdr:to>
    <xdr:pic>
      <xdr:nvPicPr>
        <xdr:cNvPr id="3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40320" y="733320"/>
          <a:ext cx="1805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0</xdr:rowOff>
    </xdr:from>
    <xdr:to>
      <xdr:col>1</xdr:col>
      <xdr:colOff>1594800</xdr:colOff>
      <xdr:row>4</xdr:row>
      <xdr:rowOff>75960</xdr:rowOff>
    </xdr:to>
    <xdr:pic>
      <xdr:nvPicPr>
        <xdr:cNvPr id="4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40320" y="733320"/>
          <a:ext cx="1805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0</xdr:rowOff>
    </xdr:from>
    <xdr:to>
      <xdr:col>1</xdr:col>
      <xdr:colOff>1594800</xdr:colOff>
      <xdr:row>3</xdr:row>
      <xdr:rowOff>75960</xdr:rowOff>
    </xdr:to>
    <xdr:pic>
      <xdr:nvPicPr>
        <xdr:cNvPr id="5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40320" y="571680"/>
          <a:ext cx="1805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0</xdr:rowOff>
    </xdr:from>
    <xdr:to>
      <xdr:col>1</xdr:col>
      <xdr:colOff>1594800</xdr:colOff>
      <xdr:row>3</xdr:row>
      <xdr:rowOff>75960</xdr:rowOff>
    </xdr:to>
    <xdr:pic>
      <xdr:nvPicPr>
        <xdr:cNvPr id="6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40320" y="571680"/>
          <a:ext cx="1805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B4" colorId="64" zoomScale="125" zoomScaleNormal="125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37.7"/>
    <col collapsed="false" customWidth="true" hidden="false" outlineLevel="0" max="4" min="4" style="0" width="13.28"/>
    <col collapsed="false" customWidth="true" hidden="false" outlineLevel="0" max="5" min="5" style="0" width="6.7"/>
    <col collapsed="false" customWidth="true" hidden="false" outlineLevel="0" max="6" min="6" style="0" width="13.28"/>
    <col collapsed="false" customWidth="true" hidden="false" outlineLevel="0" max="7" min="7" style="0" width="6.7"/>
    <col collapsed="false" customWidth="true" hidden="false" outlineLevel="0" max="8" min="8" style="0" width="8.7"/>
    <col collapsed="false" customWidth="true" hidden="false" outlineLevel="0" max="10" min="9" style="0" width="13.28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G1" s="1"/>
      <c r="I1" s="2" t="s">
        <v>0</v>
      </c>
      <c r="J1" s="2"/>
      <c r="K1" s="3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I2" s="4" t="n">
        <v>2021</v>
      </c>
      <c r="J2" s="2"/>
      <c r="K2" s="3"/>
    </row>
    <row r="3" customFormat="false" ht="12.7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2"/>
      <c r="J4" s="2"/>
      <c r="K4" s="3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5"/>
      <c r="J5" s="6"/>
      <c r="K5" s="1"/>
    </row>
    <row r="6" customFormat="false" ht="15" hidden="false" customHeight="true" outlineLevel="0" collapsed="false">
      <c r="H6" s="7" t="s">
        <v>1</v>
      </c>
      <c r="I6" s="8" t="s">
        <v>2</v>
      </c>
      <c r="J6" s="8"/>
      <c r="K6" s="8"/>
    </row>
    <row r="7" customFormat="false" ht="12.75" hidden="false" customHeight="false" outlineLevel="0" collapsed="false">
      <c r="A7" s="7" t="s">
        <v>3</v>
      </c>
      <c r="F7" s="1"/>
      <c r="G7" s="1"/>
      <c r="H7" s="2" t="s">
        <v>4</v>
      </c>
      <c r="I7" s="9" t="s">
        <v>5</v>
      </c>
      <c r="J7" s="9"/>
      <c r="K7" s="9"/>
    </row>
    <row r="8" customFormat="false" ht="12.75" hidden="false" customHeight="false" outlineLevel="0" collapsed="false">
      <c r="F8" s="10"/>
      <c r="G8" s="10"/>
      <c r="H8" s="10"/>
      <c r="I8" s="10"/>
      <c r="K8" s="11"/>
    </row>
    <row r="9" customFormat="false" ht="30" hidden="false" customHeight="true" outlineLevel="0" collapsed="false">
      <c r="A9" s="1"/>
      <c r="B9" s="12" t="s">
        <v>6</v>
      </c>
      <c r="C9" s="13" t="s">
        <v>7</v>
      </c>
      <c r="D9" s="14"/>
      <c r="E9" s="15"/>
      <c r="F9" s="13" t="s">
        <v>8</v>
      </c>
      <c r="G9" s="16"/>
      <c r="H9" s="14"/>
      <c r="I9" s="15"/>
      <c r="J9" s="17" t="s">
        <v>9</v>
      </c>
      <c r="K9" s="18"/>
    </row>
    <row r="10" customFormat="false" ht="36" hidden="false" customHeight="true" outlineLevel="0" collapsed="false">
      <c r="A10" s="1"/>
      <c r="B10" s="12"/>
      <c r="C10" s="19" t="s">
        <v>10</v>
      </c>
      <c r="D10" s="20" t="s">
        <v>11</v>
      </c>
      <c r="E10" s="21" t="s">
        <v>12</v>
      </c>
      <c r="F10" s="22" t="s">
        <v>13</v>
      </c>
      <c r="G10" s="23" t="s">
        <v>12</v>
      </c>
      <c r="H10" s="24" t="s">
        <v>14</v>
      </c>
      <c r="I10" s="24" t="s">
        <v>15</v>
      </c>
      <c r="J10" s="25" t="s">
        <v>16</v>
      </c>
      <c r="K10" s="25" t="s">
        <v>17</v>
      </c>
    </row>
    <row r="11" s="30" customFormat="true" ht="12" hidden="false" customHeight="false" outlineLevel="0" collapsed="false">
      <c r="A11" s="26" t="s">
        <v>18</v>
      </c>
      <c r="B11" s="27" t="s">
        <v>19</v>
      </c>
      <c r="C11" s="28" t="s">
        <v>20</v>
      </c>
      <c r="D11" s="28" t="s">
        <v>21</v>
      </c>
      <c r="E11" s="29"/>
      <c r="F11" s="28" t="s">
        <v>22</v>
      </c>
      <c r="G11" s="29"/>
      <c r="H11" s="27" t="s">
        <v>23</v>
      </c>
      <c r="I11" s="27" t="s">
        <v>24</v>
      </c>
      <c r="J11" s="27" t="s">
        <v>25</v>
      </c>
      <c r="K11" s="27" t="s">
        <v>26</v>
      </c>
    </row>
    <row r="12" customFormat="false" ht="12.75" hidden="false" customHeight="false" outlineLevel="0" collapsed="false">
      <c r="A12" s="31" t="n">
        <v>1</v>
      </c>
      <c r="B12" s="32" t="n">
        <v>120</v>
      </c>
      <c r="C12" s="33" t="s">
        <v>27</v>
      </c>
      <c r="D12" s="34" t="n">
        <v>150000</v>
      </c>
      <c r="E12" s="35" t="s">
        <v>28</v>
      </c>
      <c r="F12" s="34" t="n">
        <v>120000</v>
      </c>
      <c r="G12" s="36" t="str">
        <f aca="false">IF(E12="","",E12)</f>
        <v>SFr.</v>
      </c>
      <c r="H12" s="37" t="n">
        <f aca="false">IF(D12="","",F12/D12)</f>
        <v>0.8</v>
      </c>
      <c r="I12" s="34" t="n">
        <v>120000</v>
      </c>
      <c r="J12" s="34" t="n">
        <v>120000</v>
      </c>
      <c r="K12" s="38" t="n">
        <f aca="false">IF(J12="","",SUM(J12/$J$32))</f>
        <v>0.0158940397350993</v>
      </c>
    </row>
    <row r="13" customFormat="false" ht="12.75" hidden="false" customHeight="false" outlineLevel="0" collapsed="false">
      <c r="A13" s="31" t="n">
        <v>2</v>
      </c>
      <c r="B13" s="32" t="n">
        <v>200</v>
      </c>
      <c r="C13" s="33" t="s">
        <v>29</v>
      </c>
      <c r="D13" s="34" t="n">
        <v>200000</v>
      </c>
      <c r="E13" s="35" t="s">
        <v>28</v>
      </c>
      <c r="F13" s="34" t="n">
        <v>200000</v>
      </c>
      <c r="G13" s="36" t="str">
        <f aca="false">IF(E13="","",E13)</f>
        <v>SFr.</v>
      </c>
      <c r="H13" s="37" t="n">
        <f aca="false">IF(D13="","",F13/D13)</f>
        <v>1</v>
      </c>
      <c r="I13" s="34" t="n">
        <v>200000</v>
      </c>
      <c r="J13" s="34" t="n">
        <v>213125</v>
      </c>
      <c r="K13" s="38" t="n">
        <f aca="false">IF(J13="","",SUM(J13/$J$32))</f>
        <v>0.0282284768211921</v>
      </c>
    </row>
    <row r="14" customFormat="false" ht="12.75" hidden="false" customHeight="false" outlineLevel="0" collapsed="false">
      <c r="A14" s="31" t="n">
        <v>3</v>
      </c>
      <c r="B14" s="32" t="n">
        <v>250</v>
      </c>
      <c r="C14" s="33" t="s">
        <v>30</v>
      </c>
      <c r="D14" s="34" t="n">
        <v>250000</v>
      </c>
      <c r="E14" s="35" t="s">
        <v>28</v>
      </c>
      <c r="F14" s="34" t="n">
        <v>250000</v>
      </c>
      <c r="G14" s="36" t="str">
        <f aca="false">IF(E14="","",E14)</f>
        <v>SFr.</v>
      </c>
      <c r="H14" s="37" t="n">
        <f aca="false">IF(D14="","",F14/D14)</f>
        <v>1</v>
      </c>
      <c r="I14" s="34" t="n">
        <v>0</v>
      </c>
      <c r="J14" s="34" t="n">
        <v>0</v>
      </c>
      <c r="K14" s="38" t="n">
        <f aca="false">IF(J14="","",SUM(J14/$J$32))</f>
        <v>0</v>
      </c>
    </row>
    <row r="15" customFormat="false" ht="12.75" hidden="false" customHeight="false" outlineLevel="0" collapsed="false">
      <c r="A15" s="31" t="n">
        <v>4</v>
      </c>
      <c r="B15" s="32" t="n">
        <v>300</v>
      </c>
      <c r="C15" s="33" t="s">
        <v>31</v>
      </c>
      <c r="D15" s="34" t="n">
        <v>300000</v>
      </c>
      <c r="E15" s="35" t="s">
        <v>32</v>
      </c>
      <c r="F15" s="34" t="n">
        <v>300000</v>
      </c>
      <c r="G15" s="36" t="str">
        <f aca="false">IF(E15="","",E15)</f>
        <v>USD</v>
      </c>
      <c r="H15" s="37" t="n">
        <f aca="false">IF(D15="","",F15/D15)</f>
        <v>1</v>
      </c>
      <c r="I15" s="34" t="n">
        <v>450000</v>
      </c>
      <c r="J15" s="34" t="n">
        <v>450000</v>
      </c>
      <c r="K15" s="38" t="n">
        <f aca="false">IF(J15="","",SUM(J15/$J$32))</f>
        <v>0.0596026490066225</v>
      </c>
    </row>
    <row r="16" customFormat="false" ht="12.75" hidden="false" customHeight="false" outlineLevel="0" collapsed="false">
      <c r="A16" s="31" t="n">
        <v>5</v>
      </c>
      <c r="B16" s="32" t="n">
        <v>750</v>
      </c>
      <c r="C16" s="33" t="s">
        <v>33</v>
      </c>
      <c r="D16" s="34" t="n">
        <v>750000</v>
      </c>
      <c r="E16" s="35" t="s">
        <v>28</v>
      </c>
      <c r="F16" s="34" t="n">
        <v>375000</v>
      </c>
      <c r="G16" s="36" t="str">
        <f aca="false">IF(E16="","",E16)</f>
        <v>SFr.</v>
      </c>
      <c r="H16" s="37" t="n">
        <f aca="false">IF(D16="","",F16/D16)</f>
        <v>0.5</v>
      </c>
      <c r="I16" s="34" t="n">
        <v>325000</v>
      </c>
      <c r="J16" s="34" t="n">
        <v>325000</v>
      </c>
      <c r="K16" s="38" t="n">
        <f aca="false">IF(J16="","",SUM(J16/$J$32))</f>
        <v>0.043046357615894</v>
      </c>
    </row>
    <row r="17" customFormat="false" ht="12.75" hidden="false" customHeight="false" outlineLevel="0" collapsed="false">
      <c r="A17" s="31" t="n">
        <v>6</v>
      </c>
      <c r="B17" s="32" t="n">
        <v>25000</v>
      </c>
      <c r="C17" s="33" t="s">
        <v>34</v>
      </c>
      <c r="D17" s="34"/>
      <c r="E17" s="35" t="s">
        <v>28</v>
      </c>
      <c r="F17" s="34" t="n">
        <v>20000</v>
      </c>
      <c r="G17" s="36" t="str">
        <f aca="false">IF(E17="","",E17)</f>
        <v>SFr.</v>
      </c>
      <c r="H17" s="37" t="str">
        <f aca="false">IF(D17="","",F17/D17)</f>
        <v/>
      </c>
      <c r="I17" s="34" t="n">
        <v>2383750</v>
      </c>
      <c r="J17" s="34" t="n">
        <v>2287500</v>
      </c>
      <c r="K17" s="38" t="n">
        <f aca="false">IF(J17="","",SUM(J17/$J$32))</f>
        <v>0.302980132450331</v>
      </c>
    </row>
    <row r="18" customFormat="false" ht="12.75" hidden="false" customHeight="false" outlineLevel="0" collapsed="false">
      <c r="A18" s="31" t="n">
        <v>7</v>
      </c>
      <c r="B18" s="32"/>
      <c r="C18" s="33"/>
      <c r="D18" s="34"/>
      <c r="E18" s="35"/>
      <c r="F18" s="34"/>
      <c r="G18" s="36" t="str">
        <f aca="false">IF(E18="","",E18)</f>
        <v/>
      </c>
      <c r="H18" s="37" t="str">
        <f aca="false">IF(D18="","",F18/D18)</f>
        <v/>
      </c>
      <c r="I18" s="34"/>
      <c r="J18" s="34"/>
      <c r="K18" s="38" t="str">
        <f aca="false">IF(J18="","",SUM(J18/$J$32))</f>
        <v/>
      </c>
    </row>
    <row r="19" customFormat="false" ht="12.75" hidden="false" customHeight="false" outlineLevel="0" collapsed="false">
      <c r="A19" s="31" t="n">
        <v>8</v>
      </c>
      <c r="B19" s="32"/>
      <c r="C19" s="33"/>
      <c r="D19" s="34"/>
      <c r="E19" s="35"/>
      <c r="F19" s="34"/>
      <c r="G19" s="36" t="str">
        <f aca="false">IF(E19="","",E19)</f>
        <v/>
      </c>
      <c r="H19" s="37" t="str">
        <f aca="false">IF(D19="","",F19/D19)</f>
        <v/>
      </c>
      <c r="I19" s="34"/>
      <c r="J19" s="34"/>
      <c r="K19" s="38" t="str">
        <f aca="false">IF(J19="","",SUM(J19/$J$32))</f>
        <v/>
      </c>
    </row>
    <row r="20" customFormat="false" ht="12.75" hidden="false" customHeight="false" outlineLevel="0" collapsed="false">
      <c r="A20" s="31" t="n">
        <v>9</v>
      </c>
      <c r="B20" s="32"/>
      <c r="C20" s="33"/>
      <c r="D20" s="34"/>
      <c r="E20" s="35"/>
      <c r="F20" s="34"/>
      <c r="G20" s="36" t="str">
        <f aca="false">IF(E20="","",E20)</f>
        <v/>
      </c>
      <c r="H20" s="37" t="str">
        <f aca="false">IF(D20="","",F20/D20)</f>
        <v/>
      </c>
      <c r="I20" s="34"/>
      <c r="J20" s="34"/>
      <c r="K20" s="38" t="str">
        <f aca="false">IF(J20="","",SUM(J20/$J$32))</f>
        <v/>
      </c>
    </row>
    <row r="21" customFormat="false" ht="12.75" hidden="false" customHeight="false" outlineLevel="0" collapsed="false">
      <c r="A21" s="31" t="n">
        <v>10</v>
      </c>
      <c r="B21" s="32"/>
      <c r="C21" s="33"/>
      <c r="D21" s="34"/>
      <c r="E21" s="35"/>
      <c r="F21" s="34"/>
      <c r="G21" s="36" t="str">
        <f aca="false">IF(E21="","",E21)</f>
        <v/>
      </c>
      <c r="H21" s="37" t="str">
        <f aca="false">IF(D21="","",F21/D21)</f>
        <v/>
      </c>
      <c r="I21" s="34"/>
      <c r="J21" s="34"/>
      <c r="K21" s="38" t="str">
        <f aca="false">IF(J21="","",SUM(J21/$J$32))</f>
        <v/>
      </c>
    </row>
    <row r="22" customFormat="false" ht="12.75" hidden="false" customHeight="false" outlineLevel="0" collapsed="false">
      <c r="A22" s="31" t="n">
        <v>11</v>
      </c>
      <c r="B22" s="32"/>
      <c r="C22" s="33"/>
      <c r="D22" s="34"/>
      <c r="E22" s="35"/>
      <c r="F22" s="34"/>
      <c r="G22" s="36" t="str">
        <f aca="false">IF(E22="","",E22)</f>
        <v/>
      </c>
      <c r="H22" s="37" t="str">
        <f aca="false">IF(D22="","",F22/D22)</f>
        <v/>
      </c>
      <c r="I22" s="34"/>
      <c r="J22" s="34"/>
      <c r="K22" s="38" t="str">
        <f aca="false">IF(J22="","",SUM(J22/$J$32))</f>
        <v/>
      </c>
    </row>
    <row r="23" customFormat="false" ht="12.75" hidden="false" customHeight="false" outlineLevel="0" collapsed="false">
      <c r="A23" s="31" t="n">
        <v>12</v>
      </c>
      <c r="B23" s="32"/>
      <c r="C23" s="33"/>
      <c r="D23" s="34"/>
      <c r="E23" s="35"/>
      <c r="F23" s="34"/>
      <c r="G23" s="36" t="str">
        <f aca="false">IF(E23="","",E23)</f>
        <v/>
      </c>
      <c r="H23" s="37" t="str">
        <f aca="false">IF(D23="","",F23/D23)</f>
        <v/>
      </c>
      <c r="I23" s="34"/>
      <c r="J23" s="34"/>
      <c r="K23" s="38" t="str">
        <f aca="false">IF(J23="","",SUM(J23/$J$32))</f>
        <v/>
      </c>
    </row>
    <row r="24" customFormat="false" ht="12.75" hidden="false" customHeight="false" outlineLevel="0" collapsed="false">
      <c r="A24" s="31" t="n">
        <v>13</v>
      </c>
      <c r="B24" s="32"/>
      <c r="C24" s="33"/>
      <c r="D24" s="34"/>
      <c r="E24" s="35"/>
      <c r="F24" s="34"/>
      <c r="G24" s="36" t="str">
        <f aca="false">IF(E24="","",E24)</f>
        <v/>
      </c>
      <c r="H24" s="37" t="str">
        <f aca="false">IF(D24="","",F24/D24)</f>
        <v/>
      </c>
      <c r="I24" s="34"/>
      <c r="J24" s="34"/>
      <c r="K24" s="38" t="str">
        <f aca="false">IF(J24="","",SUM(J24/$J$32))</f>
        <v/>
      </c>
    </row>
    <row r="25" customFormat="false" ht="12.75" hidden="false" customHeight="false" outlineLevel="0" collapsed="false">
      <c r="A25" s="31" t="n">
        <v>14</v>
      </c>
      <c r="B25" s="32"/>
      <c r="C25" s="33"/>
      <c r="D25" s="34"/>
      <c r="E25" s="35"/>
      <c r="F25" s="34"/>
      <c r="G25" s="36" t="str">
        <f aca="false">IF(E25="","",E25)</f>
        <v/>
      </c>
      <c r="H25" s="37" t="str">
        <f aca="false">IF(D25="","",F25/D25)</f>
        <v/>
      </c>
      <c r="I25" s="34"/>
      <c r="J25" s="34"/>
      <c r="K25" s="38" t="str">
        <f aca="false">IF(J25="","",SUM(J25/$J$32))</f>
        <v/>
      </c>
    </row>
    <row r="26" customFormat="false" ht="12.75" hidden="false" customHeight="false" outlineLevel="0" collapsed="false">
      <c r="A26" s="31" t="n">
        <v>15</v>
      </c>
      <c r="B26" s="32"/>
      <c r="C26" s="33"/>
      <c r="D26" s="34"/>
      <c r="E26" s="35"/>
      <c r="F26" s="34"/>
      <c r="G26" s="36" t="str">
        <f aca="false">IF(E26="","",E26)</f>
        <v/>
      </c>
      <c r="H26" s="37" t="str">
        <f aca="false">IF(D26="","",F26/D26)</f>
        <v/>
      </c>
      <c r="I26" s="34"/>
      <c r="J26" s="34"/>
      <c r="K26" s="38" t="str">
        <f aca="false">IF(J26="","",SUM(J26/$J$32))</f>
        <v/>
      </c>
    </row>
    <row r="27" customFormat="false" ht="12.75" hidden="false" customHeight="false" outlineLevel="0" collapsed="false">
      <c r="A27" s="31" t="n">
        <v>16</v>
      </c>
      <c r="B27" s="32"/>
      <c r="C27" s="33"/>
      <c r="D27" s="34"/>
      <c r="E27" s="35"/>
      <c r="F27" s="34"/>
      <c r="G27" s="36" t="str">
        <f aca="false">IF(E27="","",E27)</f>
        <v/>
      </c>
      <c r="H27" s="37" t="str">
        <f aca="false">IF(D27="","",F27/D27)</f>
        <v/>
      </c>
      <c r="I27" s="34"/>
      <c r="J27" s="34"/>
      <c r="K27" s="38" t="str">
        <f aca="false">IF(J27="","",SUM(J27/$J$32))</f>
        <v/>
      </c>
    </row>
    <row r="28" customFormat="false" ht="12.75" hidden="false" customHeight="false" outlineLevel="0" collapsed="false">
      <c r="A28" s="31" t="n">
        <v>17</v>
      </c>
      <c r="B28" s="32"/>
      <c r="C28" s="33"/>
      <c r="D28" s="34"/>
      <c r="E28" s="35"/>
      <c r="F28" s="34"/>
      <c r="G28" s="36" t="str">
        <f aca="false">IF(E28="","",E28)</f>
        <v/>
      </c>
      <c r="H28" s="37" t="str">
        <f aca="false">IF(D28="","",F28/D28)</f>
        <v/>
      </c>
      <c r="I28" s="34"/>
      <c r="J28" s="34"/>
      <c r="K28" s="38" t="str">
        <f aca="false">IF(J28="","",SUM(J28/$J$32))</f>
        <v/>
      </c>
    </row>
    <row r="29" customFormat="false" ht="12.75" hidden="false" customHeight="false" outlineLevel="0" collapsed="false">
      <c r="A29" s="31" t="n">
        <v>18</v>
      </c>
      <c r="B29" s="32"/>
      <c r="C29" s="33"/>
      <c r="D29" s="34"/>
      <c r="E29" s="35"/>
      <c r="F29" s="34"/>
      <c r="G29" s="36" t="str">
        <f aca="false">IF(E29="","",E29)</f>
        <v/>
      </c>
      <c r="H29" s="37" t="str">
        <f aca="false">IF(D29="","",F29/D29)</f>
        <v/>
      </c>
      <c r="I29" s="34"/>
      <c r="J29" s="34"/>
      <c r="K29" s="38" t="str">
        <f aca="false">IF(J29="","",SUM(J29/$J$32))</f>
        <v/>
      </c>
    </row>
    <row r="30" customFormat="false" ht="12.75" hidden="false" customHeight="false" outlineLevel="0" collapsed="false">
      <c r="A30" s="31" t="n">
        <v>19</v>
      </c>
      <c r="B30" s="32"/>
      <c r="C30" s="33"/>
      <c r="D30" s="34"/>
      <c r="E30" s="35"/>
      <c r="F30" s="34"/>
      <c r="G30" s="36" t="str">
        <f aca="false">IF(E30="","",E30)</f>
        <v/>
      </c>
      <c r="H30" s="37" t="str">
        <f aca="false">IF(D30="","",F30/D30)</f>
        <v/>
      </c>
      <c r="I30" s="34"/>
      <c r="J30" s="34"/>
      <c r="K30" s="38" t="str">
        <f aca="false">IF(J30="","",SUM(J30/$J$32))</f>
        <v/>
      </c>
    </row>
    <row r="31" customFormat="false" ht="12.75" hidden="false" customHeight="false" outlineLevel="0" collapsed="false">
      <c r="A31" s="39" t="n">
        <v>20</v>
      </c>
      <c r="B31" s="40"/>
      <c r="C31" s="41"/>
      <c r="D31" s="42"/>
      <c r="E31" s="43"/>
      <c r="F31" s="42"/>
      <c r="G31" s="44" t="str">
        <f aca="false">IF(E31="","",E31)</f>
        <v/>
      </c>
      <c r="H31" s="44" t="str">
        <f aca="false">IF(D31="","",F31/D31)</f>
        <v/>
      </c>
      <c r="I31" s="42"/>
      <c r="J31" s="45"/>
      <c r="K31" s="46" t="str">
        <f aca="false">IF(J31="","",SUM(J31/$J$32))</f>
        <v/>
      </c>
    </row>
    <row r="32" customFormat="false" ht="15.6" hidden="false" customHeight="true" outlineLevel="0" collapsed="false">
      <c r="A32" s="47" t="n">
        <v>21</v>
      </c>
      <c r="B32" s="48" t="s">
        <v>35</v>
      </c>
      <c r="C32" s="1"/>
      <c r="D32" s="1"/>
      <c r="E32" s="1"/>
      <c r="F32" s="49"/>
      <c r="G32" s="49"/>
      <c r="H32" s="50"/>
      <c r="I32" s="49"/>
      <c r="J32" s="51" t="n">
        <v>7550000</v>
      </c>
      <c r="K32" s="52" t="n">
        <v>1</v>
      </c>
    </row>
    <row r="33" customFormat="false" ht="15" hidden="false" customHeight="true" outlineLevel="0" collapsed="false">
      <c r="A33" s="47" t="n">
        <v>22</v>
      </c>
      <c r="B33" s="48" t="s">
        <v>36</v>
      </c>
      <c r="C33" s="1"/>
      <c r="D33" s="1"/>
      <c r="E33" s="1"/>
      <c r="F33" s="1"/>
      <c r="G33" s="1"/>
      <c r="H33" s="50"/>
      <c r="I33" s="49"/>
      <c r="J33" s="53" t="n">
        <v>160500</v>
      </c>
      <c r="K33" s="54" t="n">
        <v>1</v>
      </c>
    </row>
    <row r="35" customFormat="false" ht="12.75" hidden="false" customHeight="false" outlineLevel="0" collapsed="false">
      <c r="B35" s="55" t="s">
        <v>37</v>
      </c>
      <c r="C35" s="56"/>
      <c r="D35" s="56"/>
      <c r="E35" s="56"/>
      <c r="F35" s="56"/>
      <c r="G35" s="56"/>
      <c r="H35" s="56"/>
      <c r="I35" s="57" t="n">
        <f aca="false">SUM(I12:I31)</f>
        <v>3478750</v>
      </c>
      <c r="J35" s="57" t="n">
        <f aca="false">SUM(J12:J31)</f>
        <v>3395625</v>
      </c>
      <c r="K35" s="57" t="n">
        <f aca="false">J35-I35</f>
        <v>-83125</v>
      </c>
    </row>
    <row r="36" customFormat="false" ht="12.75" hidden="false" customHeight="true" outlineLevel="0" collapsed="false"/>
    <row r="37" customFormat="false" ht="12.75" hidden="false" customHeight="false" outlineLevel="0" collapsed="false">
      <c r="H37" s="58"/>
      <c r="I37" s="59"/>
      <c r="J37" s="59"/>
      <c r="K37" s="59"/>
    </row>
    <row r="38" customFormat="false" ht="13.5" hidden="false" customHeight="true" outlineLevel="0" collapsed="false">
      <c r="H38" s="60"/>
      <c r="I38" s="59"/>
      <c r="J38" s="59"/>
      <c r="K38" s="59"/>
    </row>
  </sheetData>
  <sheetProtection sheet="true" objects="true" scenarios="true" selectLockedCells="true"/>
  <mergeCells count="2">
    <mergeCell ref="B9:B10"/>
    <mergeCell ref="I37:K38"/>
  </mergeCells>
  <printOptions headings="false" gridLines="false" gridLinesSet="true" horizontalCentered="false" verticalCentered="false"/>
  <pageMargins left="0.509722222222222" right="0.429861111111111" top="0.590277777777778" bottom="0.359722222222222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1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1" ySplit="0" topLeftCell="B1" activePane="topRight" state="frozen"/>
      <selection pane="topLeft" activeCell="A1" activeCellId="0" sqref="A1"/>
      <selection pane="topRigh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4.7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6" min="6" style="0" width="14.14"/>
    <col collapsed="false" customWidth="true" hidden="false" outlineLevel="0" max="7" min="7" style="0" width="12.42"/>
    <col collapsed="false" customWidth="true" hidden="false" outlineLevel="0" max="8" min="8" style="0" width="8.85"/>
    <col collapsed="false" customWidth="true" hidden="false" outlineLevel="0" max="9" min="9" style="0" width="10.28"/>
    <col collapsed="false" customWidth="true" hidden="false" outlineLevel="0" max="10" min="10" style="61" width="10.71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62"/>
      <c r="B1" s="1"/>
      <c r="C1" s="2"/>
      <c r="D1" s="1"/>
      <c r="E1" s="1"/>
      <c r="F1" s="1"/>
      <c r="G1" s="1"/>
      <c r="H1" s="2"/>
      <c r="I1" s="3"/>
      <c r="J1" s="63"/>
      <c r="K1" s="64" t="s">
        <v>0</v>
      </c>
      <c r="L1" s="3"/>
      <c r="M1" s="3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2"/>
      <c r="I2" s="3"/>
      <c r="J2" s="63"/>
      <c r="K2" s="65" t="n">
        <f aca="false">'I. Beteiligungen'!I2</f>
        <v>2021</v>
      </c>
      <c r="L2" s="3"/>
      <c r="M2" s="3"/>
    </row>
    <row r="3" customFormat="false" ht="12.7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66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2"/>
      <c r="I4" s="3"/>
      <c r="J4" s="63"/>
      <c r="L4" s="3"/>
      <c r="M4" s="3"/>
    </row>
    <row r="6" customFormat="false" ht="12.75" hidden="false" customHeight="false" outlineLevel="0" collapsed="false">
      <c r="J6" s="7" t="s">
        <v>1</v>
      </c>
      <c r="K6" s="67" t="str">
        <f aca="false">IF('I. Beteiligungen'!I6="","",'I. Beteiligungen'!I6)</f>
        <v>Beispiel Holding AG, Zug</v>
      </c>
      <c r="L6" s="67"/>
      <c r="M6" s="67"/>
    </row>
    <row r="7" customFormat="false" ht="12.75" hidden="false" customHeight="false" outlineLevel="0" collapsed="false">
      <c r="B7" s="7" t="s">
        <v>38</v>
      </c>
      <c r="J7" s="2" t="s">
        <v>4</v>
      </c>
      <c r="K7" s="68" t="str">
        <f aca="false">IF('I. Beteiligungen'!I7="","",'I. Beteiligungen'!I7)</f>
        <v>1111-111-11</v>
      </c>
      <c r="L7" s="68"/>
      <c r="M7" s="68"/>
    </row>
    <row r="9" customFormat="false" ht="12.75" hidden="false" customHeight="false" outlineLevel="0" collapsed="false">
      <c r="B9" s="47"/>
      <c r="C9" s="69" t="s">
        <v>39</v>
      </c>
      <c r="D9" s="69"/>
      <c r="E9" s="69"/>
      <c r="F9" s="69"/>
      <c r="G9" s="70" t="s">
        <v>40</v>
      </c>
      <c r="H9" s="70"/>
      <c r="I9" s="70"/>
      <c r="J9" s="70"/>
      <c r="K9" s="70"/>
      <c r="L9" s="70"/>
      <c r="M9" s="70"/>
    </row>
    <row r="10" customFormat="false" ht="60" hidden="false" customHeight="false" outlineLevel="0" collapsed="false">
      <c r="A10" s="7" t="s">
        <v>41</v>
      </c>
      <c r="B10" s="71"/>
      <c r="C10" s="72" t="s">
        <v>42</v>
      </c>
      <c r="D10" s="72" t="s">
        <v>43</v>
      </c>
      <c r="E10" s="72" t="s">
        <v>44</v>
      </c>
      <c r="F10" s="73" t="s">
        <v>45</v>
      </c>
      <c r="G10" s="74" t="s">
        <v>46</v>
      </c>
      <c r="H10" s="72" t="s">
        <v>47</v>
      </c>
      <c r="I10" s="72" t="s">
        <v>48</v>
      </c>
      <c r="J10" s="75" t="s">
        <v>49</v>
      </c>
      <c r="K10" s="72" t="s">
        <v>50</v>
      </c>
      <c r="L10" s="72" t="s">
        <v>51</v>
      </c>
      <c r="M10" s="72" t="s">
        <v>52</v>
      </c>
    </row>
    <row r="11" customFormat="false" ht="12.75" hidden="false" customHeight="false" outlineLevel="0" collapsed="false">
      <c r="B11" s="76" t="s">
        <v>18</v>
      </c>
      <c r="C11" s="77" t="s">
        <v>53</v>
      </c>
      <c r="D11" s="77" t="s">
        <v>54</v>
      </c>
      <c r="E11" s="77" t="s">
        <v>55</v>
      </c>
      <c r="F11" s="78" t="s">
        <v>56</v>
      </c>
      <c r="G11" s="79" t="s">
        <v>57</v>
      </c>
      <c r="H11" s="77" t="s">
        <v>58</v>
      </c>
      <c r="I11" s="77" t="s">
        <v>59</v>
      </c>
      <c r="J11" s="80" t="s">
        <v>60</v>
      </c>
      <c r="K11" s="77" t="s">
        <v>61</v>
      </c>
      <c r="L11" s="77" t="s">
        <v>62</v>
      </c>
      <c r="M11" s="77" t="s">
        <v>63</v>
      </c>
    </row>
    <row r="12" customFormat="false" ht="12.75" hidden="false" customHeight="false" outlineLevel="0" collapsed="false">
      <c r="A12" s="81" t="str">
        <f aca="false">IF('I. Beteiligungen'!C12="","",'I. Beteiligungen'!C12)</f>
        <v>Beteiligung 1</v>
      </c>
      <c r="B12" s="82" t="n">
        <v>1</v>
      </c>
      <c r="C12" s="83" t="n">
        <v>35810</v>
      </c>
      <c r="D12" s="84" t="n">
        <v>75000</v>
      </c>
      <c r="E12" s="85" t="n">
        <f aca="false">IF('I. Beteiligungen'!J12="","",'Veränderung 1-5'!C$22-'Veränderung 1-5'!C$30)</f>
        <v>45000</v>
      </c>
      <c r="F12" s="86" t="n">
        <f aca="false">IF('I. Beteiligungen'!J12="","",D12+E12)</f>
        <v>120000</v>
      </c>
      <c r="G12" s="87"/>
      <c r="H12" s="88" t="n">
        <f aca="false">IF('I. Beteiligungen'!J12="","",G12/'I. Beteiligungen'!$J$32)</f>
        <v>0</v>
      </c>
      <c r="I12" s="89"/>
      <c r="J12" s="90"/>
      <c r="K12" s="91"/>
      <c r="L12" s="85" t="n">
        <f aca="false">IF('I. Beteiligungen'!J12="","",F12*I12)</f>
        <v>0</v>
      </c>
      <c r="M12" s="85" t="n">
        <f aca="false">IF('I. Beteiligungen'!J12="","",K12-L12)</f>
        <v>0</v>
      </c>
    </row>
    <row r="13" customFormat="false" ht="12.75" hidden="false" customHeight="false" outlineLevel="0" collapsed="false">
      <c r="A13" s="92" t="str">
        <f aca="false">IF('I. Beteiligungen'!C13="","",'I. Beteiligungen'!C13)</f>
        <v>Beteiligung 2</v>
      </c>
      <c r="B13" s="82" t="n">
        <v>2</v>
      </c>
      <c r="C13" s="93" t="n">
        <v>37401</v>
      </c>
      <c r="D13" s="84" t="n">
        <v>200000</v>
      </c>
      <c r="E13" s="85" t="n">
        <f aca="false">IF('I. Beteiligungen'!J13="","",'Veränderung 1-5'!D$22-'Veränderung 1-5'!D$30)</f>
        <v>13125</v>
      </c>
      <c r="F13" s="86" t="n">
        <f aca="false">IF('I. Beteiligungen'!J13="","",D13+E13)</f>
        <v>213125</v>
      </c>
      <c r="G13" s="94"/>
      <c r="H13" s="88" t="n">
        <f aca="false">IF('I. Beteiligungen'!J13="","",G13/'I. Beteiligungen'!$J$32)</f>
        <v>0</v>
      </c>
      <c r="I13" s="95"/>
      <c r="J13" s="96"/>
      <c r="K13" s="97"/>
      <c r="L13" s="85" t="n">
        <f aca="false">IF('I. Beteiligungen'!J13="","",F13*I13)</f>
        <v>0</v>
      </c>
      <c r="M13" s="85" t="n">
        <f aca="false">IF('I. Beteiligungen'!J13="","",K13-L13)</f>
        <v>0</v>
      </c>
    </row>
    <row r="14" customFormat="false" ht="12.75" hidden="false" customHeight="false" outlineLevel="0" collapsed="false">
      <c r="A14" s="92" t="str">
        <f aca="false">IF('I. Beteiligungen'!C14="","",'I. Beteiligungen'!C14)</f>
        <v>Beteiligung 3 (Gesamtverkauf)</v>
      </c>
      <c r="B14" s="82" t="n">
        <v>3</v>
      </c>
      <c r="C14" s="93" t="n">
        <v>37191</v>
      </c>
      <c r="D14" s="84" t="n">
        <v>250000</v>
      </c>
      <c r="E14" s="85" t="n">
        <f aca="false">IF('I. Beteiligungen'!J14="","",'Veränderung 1-5'!E$22-'Veränderung 1-5'!E$30)</f>
        <v>0</v>
      </c>
      <c r="F14" s="86" t="n">
        <f aca="false">IF('I. Beteiligungen'!J14="","",D14+E14)</f>
        <v>250000</v>
      </c>
      <c r="G14" s="94" t="n">
        <v>250000</v>
      </c>
      <c r="H14" s="88" t="n">
        <f aca="false">IF('I. Beteiligungen'!J14="","",G14/'I. Beteiligungen'!$J$32)</f>
        <v>0.033112582781457</v>
      </c>
      <c r="I14" s="95" t="n">
        <v>1</v>
      </c>
      <c r="J14" s="96" t="n">
        <v>38321</v>
      </c>
      <c r="K14" s="97" t="n">
        <v>350000</v>
      </c>
      <c r="L14" s="85" t="n">
        <f aca="false">IF('I. Beteiligungen'!J14="","",F14*I14)</f>
        <v>250000</v>
      </c>
      <c r="M14" s="85" t="n">
        <f aca="false">IF('I. Beteiligungen'!J14="","",K14-L14)</f>
        <v>100000</v>
      </c>
    </row>
    <row r="15" customFormat="false" ht="12.75" hidden="false" customHeight="false" outlineLevel="0" collapsed="false">
      <c r="A15" s="92" t="str">
        <f aca="false">IF('I. Beteiligungen'!C15="","",'I. Beteiligungen'!C15)</f>
        <v>Beteiligung 4</v>
      </c>
      <c r="B15" s="82" t="n">
        <v>4</v>
      </c>
      <c r="C15" s="93" t="s">
        <v>64</v>
      </c>
      <c r="D15" s="84" t="n">
        <v>500000</v>
      </c>
      <c r="E15" s="85" t="n">
        <f aca="false">IF('I. Beteiligungen'!J15="","",'Veränderung 1-5'!F$22-'Veränderung 1-5'!F$30)</f>
        <v>-50000</v>
      </c>
      <c r="F15" s="86" t="n">
        <f aca="false">IF('I. Beteiligungen'!J15="","",D15+E15)</f>
        <v>450000</v>
      </c>
      <c r="G15" s="94"/>
      <c r="H15" s="88" t="n">
        <f aca="false">IF('I. Beteiligungen'!J15="","",G15/'I. Beteiligungen'!$J$32)</f>
        <v>0</v>
      </c>
      <c r="I15" s="95"/>
      <c r="J15" s="96"/>
      <c r="K15" s="97"/>
      <c r="L15" s="85" t="n">
        <f aca="false">IF('I. Beteiligungen'!J15="","",F15*I15)</f>
        <v>0</v>
      </c>
      <c r="M15" s="85" t="n">
        <f aca="false">IF('I. Beteiligungen'!J15="","",K15-L15)</f>
        <v>0</v>
      </c>
    </row>
    <row r="16" customFormat="false" ht="12.75" hidden="false" customHeight="false" outlineLevel="0" collapsed="false">
      <c r="A16" s="92" t="str">
        <f aca="false">IF('I. Beteiligungen'!C16="","",'I. Beteiligungen'!C16)</f>
        <v>Beteiligung 5 (Teilverkauf)</v>
      </c>
      <c r="B16" s="82" t="n">
        <v>5</v>
      </c>
      <c r="C16" s="93" t="n">
        <v>37267</v>
      </c>
      <c r="D16" s="84" t="n">
        <v>750000</v>
      </c>
      <c r="E16" s="85" t="n">
        <f aca="false">IF('I. Beteiligungen'!J16="","",'Veränderung 1-5'!G$22-'Veränderung 1-5'!G$30)</f>
        <v>0</v>
      </c>
      <c r="F16" s="86" t="n">
        <f aca="false">IF('I. Beteiligungen'!J16="","",D16+E16)</f>
        <v>750000</v>
      </c>
      <c r="G16" s="94" t="n">
        <v>325000</v>
      </c>
      <c r="H16" s="88" t="n">
        <f aca="false">IF('I. Beteiligungen'!J16="","",G16/'I. Beteiligungen'!$J$32)</f>
        <v>0.043046357615894</v>
      </c>
      <c r="I16" s="95" t="n">
        <v>0.5</v>
      </c>
      <c r="J16" s="96" t="n">
        <v>38336</v>
      </c>
      <c r="K16" s="97" t="n">
        <v>500000</v>
      </c>
      <c r="L16" s="85" t="n">
        <f aca="false">IF('I. Beteiligungen'!J16="","",F16*I16)</f>
        <v>375000</v>
      </c>
      <c r="M16" s="85" t="n">
        <f aca="false">IF('I. Beteiligungen'!J16="","",K16-L16)</f>
        <v>125000</v>
      </c>
    </row>
    <row r="17" customFormat="false" ht="12.75" hidden="false" customHeight="false" outlineLevel="0" collapsed="false">
      <c r="A17" s="92" t="str">
        <f aca="false">IF('I. Beteiligungen'!C17="","",'I. Beteiligungen'!C17)</f>
        <v>UBS N (Valoren-Nr. 1203203)</v>
      </c>
      <c r="B17" s="82" t="n">
        <v>6</v>
      </c>
      <c r="C17" s="93" t="s">
        <v>65</v>
      </c>
      <c r="D17" s="84" t="n">
        <v>1875000</v>
      </c>
      <c r="E17" s="85" t="n">
        <f aca="false">IF('I. Beteiligungen'!J17="","",'Veränderung 6-10'!C$22-'Veränderung 6-10'!C$30)</f>
        <v>0</v>
      </c>
      <c r="F17" s="86" t="n">
        <f aca="false">IF('I. Beteiligungen'!J17="","",D17+E17)</f>
        <v>1875000</v>
      </c>
      <c r="G17" s="94"/>
      <c r="H17" s="88" t="n">
        <f aca="false">IF('I. Beteiligungen'!J17="","",G17/'I. Beteiligungen'!$J$32)</f>
        <v>0</v>
      </c>
      <c r="I17" s="95"/>
      <c r="J17" s="96"/>
      <c r="K17" s="97"/>
      <c r="L17" s="85" t="n">
        <f aca="false">IF('I. Beteiligungen'!J17="","",F17*I17)</f>
        <v>0</v>
      </c>
      <c r="M17" s="85" t="n">
        <f aca="false">IF('I. Beteiligungen'!J17="","",K17-L17)</f>
        <v>0</v>
      </c>
    </row>
    <row r="18" customFormat="false" ht="12.75" hidden="false" customHeight="false" outlineLevel="0" collapsed="false">
      <c r="A18" s="92" t="str">
        <f aca="false">IF('I. Beteiligungen'!C18="","",'I. Beteiligungen'!C18)</f>
        <v/>
      </c>
      <c r="B18" s="82" t="n">
        <v>7</v>
      </c>
      <c r="C18" s="93"/>
      <c r="D18" s="84"/>
      <c r="E18" s="85" t="str">
        <f aca="false">IF('I. Beteiligungen'!J18="","",'Veränderung 6-10'!D$22-'Veränderung 6-10'!D$30)</f>
        <v/>
      </c>
      <c r="F18" s="86" t="str">
        <f aca="false">IF('I. Beteiligungen'!J18="","",D18+E18)</f>
        <v/>
      </c>
      <c r="G18" s="94"/>
      <c r="H18" s="88" t="str">
        <f aca="false">IF('I. Beteiligungen'!J18="","",G18/'I. Beteiligungen'!$J$32)</f>
        <v/>
      </c>
      <c r="I18" s="95"/>
      <c r="J18" s="96"/>
      <c r="K18" s="97"/>
      <c r="L18" s="85" t="str">
        <f aca="false">IF('I. Beteiligungen'!J18="","",F18*I18)</f>
        <v/>
      </c>
      <c r="M18" s="85" t="str">
        <f aca="false">IF('I. Beteiligungen'!J18="","",K18-L18)</f>
        <v/>
      </c>
    </row>
    <row r="19" customFormat="false" ht="12.75" hidden="false" customHeight="false" outlineLevel="0" collapsed="false">
      <c r="A19" s="92" t="str">
        <f aca="false">IF('I. Beteiligungen'!C19="","",'I. Beteiligungen'!C19)</f>
        <v/>
      </c>
      <c r="B19" s="82" t="n">
        <v>8</v>
      </c>
      <c r="C19" s="98"/>
      <c r="D19" s="84"/>
      <c r="E19" s="85" t="str">
        <f aca="false">IF('I. Beteiligungen'!J19="","",'Veränderung 6-10'!E$22-'Veränderung 6-10'!E$30)</f>
        <v/>
      </c>
      <c r="F19" s="86" t="str">
        <f aca="false">IF('I. Beteiligungen'!J19="","",D19+E19)</f>
        <v/>
      </c>
      <c r="G19" s="94"/>
      <c r="H19" s="88" t="str">
        <f aca="false">IF('I. Beteiligungen'!J19="","",G19/'I. Beteiligungen'!$J$32)</f>
        <v/>
      </c>
      <c r="I19" s="95"/>
      <c r="J19" s="96"/>
      <c r="K19" s="97"/>
      <c r="L19" s="85" t="str">
        <f aca="false">IF('I. Beteiligungen'!J19="","",F19*I19)</f>
        <v/>
      </c>
      <c r="M19" s="85" t="str">
        <f aca="false">IF('I. Beteiligungen'!J19="","",K19-L19)</f>
        <v/>
      </c>
    </row>
    <row r="20" customFormat="false" ht="12.75" hidden="false" customHeight="false" outlineLevel="0" collapsed="false">
      <c r="A20" s="92" t="str">
        <f aca="false">IF('I. Beteiligungen'!C20="","",'I. Beteiligungen'!C20)</f>
        <v/>
      </c>
      <c r="B20" s="82" t="n">
        <v>9</v>
      </c>
      <c r="C20" s="98"/>
      <c r="D20" s="84"/>
      <c r="E20" s="85" t="str">
        <f aca="false">IF('I. Beteiligungen'!J20="","",'Veränderung 6-10'!F$22-'Veränderung 6-10'!F$30)</f>
        <v/>
      </c>
      <c r="F20" s="86" t="str">
        <f aca="false">IF('I. Beteiligungen'!J20="","",D20+E20)</f>
        <v/>
      </c>
      <c r="G20" s="94"/>
      <c r="H20" s="88" t="str">
        <f aca="false">IF('I. Beteiligungen'!J20="","",G20/'I. Beteiligungen'!$J$32)</f>
        <v/>
      </c>
      <c r="I20" s="95"/>
      <c r="J20" s="96"/>
      <c r="K20" s="97"/>
      <c r="L20" s="85" t="str">
        <f aca="false">IF('I. Beteiligungen'!J20="","",F20*I20)</f>
        <v/>
      </c>
      <c r="M20" s="85" t="str">
        <f aca="false">IF('I. Beteiligungen'!J20="","",K20-L20)</f>
        <v/>
      </c>
    </row>
    <row r="21" customFormat="false" ht="12.75" hidden="false" customHeight="false" outlineLevel="0" collapsed="false">
      <c r="A21" s="92" t="str">
        <f aca="false">IF('I. Beteiligungen'!C21="","",'I. Beteiligungen'!C21)</f>
        <v/>
      </c>
      <c r="B21" s="82" t="n">
        <v>10</v>
      </c>
      <c r="C21" s="98"/>
      <c r="D21" s="84"/>
      <c r="E21" s="85" t="str">
        <f aca="false">IF('I. Beteiligungen'!J21="","",'Veränderung 6-10'!G$22-'Veränderung 6-10'!G$30)</f>
        <v/>
      </c>
      <c r="F21" s="86" t="str">
        <f aca="false">IF('I. Beteiligungen'!J21="","",D21+E21)</f>
        <v/>
      </c>
      <c r="G21" s="94"/>
      <c r="H21" s="88" t="str">
        <f aca="false">IF('I. Beteiligungen'!J21="","",G21/'I. Beteiligungen'!$J$32)</f>
        <v/>
      </c>
      <c r="I21" s="95"/>
      <c r="J21" s="96"/>
      <c r="K21" s="97"/>
      <c r="L21" s="85" t="str">
        <f aca="false">IF('I. Beteiligungen'!J21="","",F21*I21)</f>
        <v/>
      </c>
      <c r="M21" s="85" t="str">
        <f aca="false">IF('I. Beteiligungen'!J21="","",K21-L21)</f>
        <v/>
      </c>
    </row>
    <row r="22" customFormat="false" ht="12.75" hidden="false" customHeight="false" outlineLevel="0" collapsed="false">
      <c r="A22" s="92" t="str">
        <f aca="false">IF('I. Beteiligungen'!C22="","",'I. Beteiligungen'!C22)</f>
        <v/>
      </c>
      <c r="B22" s="82" t="n">
        <v>11</v>
      </c>
      <c r="C22" s="98"/>
      <c r="D22" s="84"/>
      <c r="E22" s="85" t="str">
        <f aca="false">IF('I. Beteiligungen'!J22="","",'Veränderung 11-15'!C$22-'Veränderung 11-15'!C$30)</f>
        <v/>
      </c>
      <c r="F22" s="86" t="str">
        <f aca="false">IF('I. Beteiligungen'!J22="","",D22+E22)</f>
        <v/>
      </c>
      <c r="G22" s="94"/>
      <c r="H22" s="88" t="str">
        <f aca="false">IF('I. Beteiligungen'!J22="","",G22/'I. Beteiligungen'!$J$32)</f>
        <v/>
      </c>
      <c r="I22" s="95"/>
      <c r="J22" s="96"/>
      <c r="K22" s="97"/>
      <c r="L22" s="85" t="str">
        <f aca="false">IF('I. Beteiligungen'!J22="","",F22*I22)</f>
        <v/>
      </c>
      <c r="M22" s="85" t="str">
        <f aca="false">IF('I. Beteiligungen'!J22="","",K22-L22)</f>
        <v/>
      </c>
    </row>
    <row r="23" customFormat="false" ht="12.75" hidden="false" customHeight="false" outlineLevel="0" collapsed="false">
      <c r="A23" s="92" t="str">
        <f aca="false">IF('I. Beteiligungen'!C23="","",'I. Beteiligungen'!C23)</f>
        <v/>
      </c>
      <c r="B23" s="82" t="n">
        <v>12</v>
      </c>
      <c r="C23" s="98"/>
      <c r="D23" s="84"/>
      <c r="E23" s="85" t="str">
        <f aca="false">IF('I. Beteiligungen'!J23="","",'Veränderung 11-15'!D$22-'Veränderung 11-15'!D$30)</f>
        <v/>
      </c>
      <c r="F23" s="86" t="str">
        <f aca="false">IF('I. Beteiligungen'!J23="","",D23+E23)</f>
        <v/>
      </c>
      <c r="G23" s="94"/>
      <c r="H23" s="88" t="str">
        <f aca="false">IF('I. Beteiligungen'!J23="","",G23/'I. Beteiligungen'!$J$32)</f>
        <v/>
      </c>
      <c r="I23" s="95"/>
      <c r="J23" s="96"/>
      <c r="K23" s="97"/>
      <c r="L23" s="85" t="str">
        <f aca="false">IF('I. Beteiligungen'!J23="","",F23*I23)</f>
        <v/>
      </c>
      <c r="M23" s="85" t="str">
        <f aca="false">IF('I. Beteiligungen'!J23="","",K23-L23)</f>
        <v/>
      </c>
    </row>
    <row r="24" customFormat="false" ht="12.75" hidden="false" customHeight="false" outlineLevel="0" collapsed="false">
      <c r="A24" s="92" t="str">
        <f aca="false">IF('I. Beteiligungen'!C24="","",'I. Beteiligungen'!C24)</f>
        <v/>
      </c>
      <c r="B24" s="82" t="n">
        <v>13</v>
      </c>
      <c r="C24" s="98"/>
      <c r="D24" s="84"/>
      <c r="E24" s="85" t="str">
        <f aca="false">IF('I. Beteiligungen'!J24="","",'Veränderung 11-15'!E$22-'Veränderung 11-15'!E$30)</f>
        <v/>
      </c>
      <c r="F24" s="86" t="str">
        <f aca="false">IF('I. Beteiligungen'!J24="","",D24+E24)</f>
        <v/>
      </c>
      <c r="G24" s="94"/>
      <c r="H24" s="88" t="str">
        <f aca="false">IF('I. Beteiligungen'!J24="","",G24/'I. Beteiligungen'!$J$32)</f>
        <v/>
      </c>
      <c r="I24" s="95"/>
      <c r="J24" s="96"/>
      <c r="K24" s="97"/>
      <c r="L24" s="85" t="str">
        <f aca="false">IF('I. Beteiligungen'!J24="","",F24*I24)</f>
        <v/>
      </c>
      <c r="M24" s="85" t="str">
        <f aca="false">IF('I. Beteiligungen'!J24="","",K24-L24)</f>
        <v/>
      </c>
    </row>
    <row r="25" customFormat="false" ht="12.75" hidden="false" customHeight="false" outlineLevel="0" collapsed="false">
      <c r="A25" s="92" t="str">
        <f aca="false">IF('I. Beteiligungen'!C25="","",'I. Beteiligungen'!C25)</f>
        <v/>
      </c>
      <c r="B25" s="82" t="n">
        <v>14</v>
      </c>
      <c r="C25" s="98"/>
      <c r="D25" s="84"/>
      <c r="E25" s="85" t="str">
        <f aca="false">IF('I. Beteiligungen'!J25="","",'Veränderung 11-15'!F$22-'Veränderung 11-15'!F$30)</f>
        <v/>
      </c>
      <c r="F25" s="86" t="str">
        <f aca="false">IF('I. Beteiligungen'!J25="","",D25+E25)</f>
        <v/>
      </c>
      <c r="G25" s="94"/>
      <c r="H25" s="88" t="str">
        <f aca="false">IF('I. Beteiligungen'!J25="","",G25/'I. Beteiligungen'!$J$32)</f>
        <v/>
      </c>
      <c r="I25" s="95"/>
      <c r="J25" s="96"/>
      <c r="K25" s="97"/>
      <c r="L25" s="85" t="str">
        <f aca="false">IF('I. Beteiligungen'!J25="","",F25*I25)</f>
        <v/>
      </c>
      <c r="M25" s="85" t="str">
        <f aca="false">IF('I. Beteiligungen'!J25="","",K25-L25)</f>
        <v/>
      </c>
    </row>
    <row r="26" customFormat="false" ht="12.75" hidden="false" customHeight="false" outlineLevel="0" collapsed="false">
      <c r="A26" s="92" t="str">
        <f aca="false">IF('I. Beteiligungen'!C26="","",'I. Beteiligungen'!C26)</f>
        <v/>
      </c>
      <c r="B26" s="82" t="n">
        <v>15</v>
      </c>
      <c r="C26" s="98"/>
      <c r="D26" s="84"/>
      <c r="E26" s="85" t="str">
        <f aca="false">IF('I. Beteiligungen'!J26="","",'Veränderung 11-15'!G$22-'Veränderung 11-15'!G$30)</f>
        <v/>
      </c>
      <c r="F26" s="86" t="str">
        <f aca="false">IF('I. Beteiligungen'!J26="","",D26+E26)</f>
        <v/>
      </c>
      <c r="G26" s="94"/>
      <c r="H26" s="88" t="str">
        <f aca="false">IF('I. Beteiligungen'!J26="","",G26/'I. Beteiligungen'!$J$32)</f>
        <v/>
      </c>
      <c r="I26" s="95"/>
      <c r="J26" s="96"/>
      <c r="K26" s="97"/>
      <c r="L26" s="85" t="str">
        <f aca="false">IF('I. Beteiligungen'!J26="","",F26*I26)</f>
        <v/>
      </c>
      <c r="M26" s="85" t="str">
        <f aca="false">IF('I. Beteiligungen'!J26="","",K26-L26)</f>
        <v/>
      </c>
    </row>
    <row r="27" customFormat="false" ht="12.75" hidden="false" customHeight="false" outlineLevel="0" collapsed="false">
      <c r="A27" s="92" t="str">
        <f aca="false">IF('I. Beteiligungen'!C27="","",'I. Beteiligungen'!C27)</f>
        <v/>
      </c>
      <c r="B27" s="82" t="n">
        <v>16</v>
      </c>
      <c r="C27" s="98"/>
      <c r="D27" s="84"/>
      <c r="E27" s="85" t="str">
        <f aca="false">IF('I. Beteiligungen'!J27="","",'Veränderung 16-20'!C$22-'Veränderung 16-20'!C$30)</f>
        <v/>
      </c>
      <c r="F27" s="86" t="str">
        <f aca="false">IF('I. Beteiligungen'!J27="","",D27+E27)</f>
        <v/>
      </c>
      <c r="G27" s="94"/>
      <c r="H27" s="88" t="str">
        <f aca="false">IF('I. Beteiligungen'!J27="","",G27/'I. Beteiligungen'!$J$32)</f>
        <v/>
      </c>
      <c r="I27" s="95"/>
      <c r="J27" s="96"/>
      <c r="K27" s="97"/>
      <c r="L27" s="85" t="str">
        <f aca="false">IF('I. Beteiligungen'!J27="","",F27*I27)</f>
        <v/>
      </c>
      <c r="M27" s="85" t="str">
        <f aca="false">IF('I. Beteiligungen'!J27="","",K27-L27)</f>
        <v/>
      </c>
    </row>
    <row r="28" customFormat="false" ht="12.75" hidden="false" customHeight="false" outlineLevel="0" collapsed="false">
      <c r="A28" s="92" t="str">
        <f aca="false">IF('I. Beteiligungen'!C28="","",'I. Beteiligungen'!C28)</f>
        <v/>
      </c>
      <c r="B28" s="82" t="n">
        <v>17</v>
      </c>
      <c r="C28" s="98"/>
      <c r="D28" s="84"/>
      <c r="E28" s="85" t="str">
        <f aca="false">IF('I. Beteiligungen'!J28="","",'Veränderung 16-20'!D$22-'Veränderung 16-20'!D$30)</f>
        <v/>
      </c>
      <c r="F28" s="86" t="str">
        <f aca="false">IF('I. Beteiligungen'!J28="","",D28+E28)</f>
        <v/>
      </c>
      <c r="G28" s="94"/>
      <c r="H28" s="88" t="str">
        <f aca="false">IF('I. Beteiligungen'!J28="","",G28/'I. Beteiligungen'!$J$32)</f>
        <v/>
      </c>
      <c r="I28" s="95"/>
      <c r="J28" s="96"/>
      <c r="K28" s="97"/>
      <c r="L28" s="85" t="str">
        <f aca="false">IF('I. Beteiligungen'!J28="","",F28*I28)</f>
        <v/>
      </c>
      <c r="M28" s="85" t="str">
        <f aca="false">IF('I. Beteiligungen'!J28="","",K28-L28)</f>
        <v/>
      </c>
    </row>
    <row r="29" customFormat="false" ht="12.75" hidden="false" customHeight="false" outlineLevel="0" collapsed="false">
      <c r="A29" s="92" t="str">
        <f aca="false">IF('I. Beteiligungen'!C29="","",'I. Beteiligungen'!C29)</f>
        <v/>
      </c>
      <c r="B29" s="82" t="n">
        <v>18</v>
      </c>
      <c r="C29" s="98"/>
      <c r="D29" s="84"/>
      <c r="E29" s="85" t="str">
        <f aca="false">IF('I. Beteiligungen'!J29="","",'Veränderung 16-20'!E$22-'Veränderung 16-20'!E$30)</f>
        <v/>
      </c>
      <c r="F29" s="86" t="str">
        <f aca="false">IF('I. Beteiligungen'!J29="","",D29+E29)</f>
        <v/>
      </c>
      <c r="G29" s="94"/>
      <c r="H29" s="88" t="str">
        <f aca="false">IF('I. Beteiligungen'!J29="","",G29/'I. Beteiligungen'!$J$32)</f>
        <v/>
      </c>
      <c r="I29" s="95"/>
      <c r="J29" s="96"/>
      <c r="K29" s="97"/>
      <c r="L29" s="85" t="str">
        <f aca="false">IF('I. Beteiligungen'!J29="","",F29*I29)</f>
        <v/>
      </c>
      <c r="M29" s="85" t="str">
        <f aca="false">IF('I. Beteiligungen'!J29="","",K29-L29)</f>
        <v/>
      </c>
    </row>
    <row r="30" customFormat="false" ht="12.75" hidden="false" customHeight="false" outlineLevel="0" collapsed="false">
      <c r="A30" s="92" t="str">
        <f aca="false">IF('I. Beteiligungen'!C30="","",'I. Beteiligungen'!C30)</f>
        <v/>
      </c>
      <c r="B30" s="82" t="n">
        <v>19</v>
      </c>
      <c r="C30" s="98"/>
      <c r="D30" s="84"/>
      <c r="E30" s="85" t="str">
        <f aca="false">IF('I. Beteiligungen'!J30="","",'Veränderung 16-20'!F$22-'Veränderung 16-20'!F$30)</f>
        <v/>
      </c>
      <c r="F30" s="86" t="str">
        <f aca="false">IF('I. Beteiligungen'!J30="","",D30+E30)</f>
        <v/>
      </c>
      <c r="G30" s="94"/>
      <c r="H30" s="88" t="str">
        <f aca="false">IF('I. Beteiligungen'!J30="","",G30/'I. Beteiligungen'!$J$32)</f>
        <v/>
      </c>
      <c r="I30" s="95"/>
      <c r="J30" s="96"/>
      <c r="K30" s="97"/>
      <c r="L30" s="85" t="str">
        <f aca="false">IF('I. Beteiligungen'!J30="","",F30*I30)</f>
        <v/>
      </c>
      <c r="M30" s="85" t="str">
        <f aca="false">IF('I. Beteiligungen'!J30="","",K30-L30)</f>
        <v/>
      </c>
    </row>
    <row r="31" customFormat="false" ht="12.75" hidden="false" customHeight="false" outlineLevel="0" collapsed="false">
      <c r="A31" s="99" t="str">
        <f aca="false">IF('I. Beteiligungen'!C31="","",'I. Beteiligungen'!C31)</f>
        <v/>
      </c>
      <c r="B31" s="100" t="n">
        <v>20</v>
      </c>
      <c r="C31" s="101"/>
      <c r="D31" s="102"/>
      <c r="E31" s="103" t="str">
        <f aca="false">IF('I. Beteiligungen'!J31="","",'Veränderung 16-20'!G$22-'Veränderung 16-20'!G$30)</f>
        <v/>
      </c>
      <c r="F31" s="104" t="str">
        <f aca="false">IF('I. Beteiligungen'!J31="","",D31+E31)</f>
        <v/>
      </c>
      <c r="G31" s="105"/>
      <c r="H31" s="106" t="str">
        <f aca="false">IF('I. Beteiligungen'!J31="","",G31/'I. Beteiligungen'!$J$32)</f>
        <v/>
      </c>
      <c r="I31" s="107"/>
      <c r="J31" s="108"/>
      <c r="K31" s="109"/>
      <c r="L31" s="103" t="str">
        <f aca="false">IF('I. Beteiligungen'!J31="","",F31*I31)</f>
        <v/>
      </c>
      <c r="M31" s="103" t="str">
        <f aca="false">IF('I. Beteiligungen'!J31="","",K31-L31)</f>
        <v/>
      </c>
    </row>
    <row r="32" customFormat="false" ht="12.75" hidden="false" customHeight="false" outlineLevel="0" collapsed="false">
      <c r="B32" s="56"/>
      <c r="C32" s="110" t="s">
        <v>37</v>
      </c>
      <c r="D32" s="111" t="n">
        <f aca="false">SUM(D12:D31)</f>
        <v>3650000</v>
      </c>
      <c r="E32" s="111" t="n">
        <f aca="false">SUM(E12:E31)</f>
        <v>8125</v>
      </c>
      <c r="F32" s="111" t="n">
        <f aca="false">SUM(F12:F31)</f>
        <v>3658125</v>
      </c>
      <c r="G32" s="112"/>
      <c r="H32" s="112"/>
      <c r="I32" s="112"/>
      <c r="J32" s="113"/>
      <c r="K32" s="112"/>
      <c r="L32" s="112"/>
      <c r="M32" s="112"/>
    </row>
    <row r="33" customFormat="false" ht="12.75" hidden="false" customHeight="false" outlineLevel="0" collapsed="false">
      <c r="B33" s="112"/>
      <c r="C33" s="112"/>
      <c r="D33" s="112"/>
      <c r="E33" s="112"/>
      <c r="F33" s="112"/>
      <c r="G33" s="112"/>
      <c r="H33" s="112"/>
      <c r="I33" s="112"/>
      <c r="J33" s="113"/>
      <c r="K33" s="112"/>
      <c r="L33" s="112"/>
      <c r="M33" s="112"/>
    </row>
    <row r="34" customFormat="false" ht="12.75" hidden="false" customHeight="false" outlineLevel="0" collapsed="false">
      <c r="E34" s="112"/>
      <c r="F34" s="112"/>
      <c r="G34" s="112"/>
      <c r="H34" s="112"/>
      <c r="I34" s="112"/>
      <c r="J34" s="113"/>
      <c r="K34" s="112"/>
      <c r="L34" s="112"/>
      <c r="M34" s="112"/>
    </row>
    <row r="35" customFormat="false" ht="12.75" hidden="false" customHeight="false" outlineLevel="0" collapsed="false">
      <c r="B35" s="112"/>
      <c r="C35" s="112"/>
      <c r="D35" s="112"/>
      <c r="E35" s="112"/>
      <c r="F35" s="112"/>
      <c r="G35" s="112"/>
      <c r="H35" s="112"/>
      <c r="I35" s="112"/>
      <c r="J35" s="113"/>
      <c r="K35" s="112"/>
      <c r="L35" s="112"/>
      <c r="M35" s="112"/>
    </row>
    <row r="36" customFormat="false" ht="12.75" hidden="false" customHeight="false" outlineLevel="0" collapsed="false">
      <c r="B36" s="112"/>
      <c r="C36" s="112"/>
      <c r="D36" s="112"/>
      <c r="E36" s="112"/>
      <c r="F36" s="112"/>
      <c r="G36" s="112"/>
      <c r="H36" s="112"/>
      <c r="I36" s="112"/>
      <c r="J36" s="113"/>
      <c r="K36" s="112"/>
      <c r="L36" s="112"/>
      <c r="M36" s="112"/>
    </row>
    <row r="37" customFormat="false" ht="12.75" hidden="false" customHeight="false" outlineLevel="0" collapsed="false">
      <c r="B37" s="112"/>
      <c r="C37" s="112"/>
      <c r="D37" s="112"/>
      <c r="E37" s="112"/>
      <c r="F37" s="112"/>
      <c r="G37" s="112"/>
      <c r="H37" s="112"/>
      <c r="I37" s="112"/>
      <c r="J37" s="113"/>
      <c r="K37" s="112"/>
      <c r="L37" s="112"/>
      <c r="M37" s="112"/>
    </row>
  </sheetData>
  <sheetProtection sheet="true" objects="true" scenarios="true" selectLockedCells="true"/>
  <mergeCells count="4">
    <mergeCell ref="K6:M6"/>
    <mergeCell ref="K7:M7"/>
    <mergeCell ref="C9:F9"/>
    <mergeCell ref="G9:M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1" ySplit="0" topLeftCell="B1" activePane="topRight" state="frozen"/>
      <selection pane="topLeft" activeCell="A1" activeCellId="0" sqref="A1"/>
      <selection pane="topRigh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4.99"/>
    <col collapsed="false" customWidth="true" hidden="false" outlineLevel="0" max="4" min="3" style="0" width="16.7"/>
    <col collapsed="false" customWidth="true" hidden="false" outlineLevel="0" max="6" min="5" style="0" width="13.7"/>
    <col collapsed="false" customWidth="true" hidden="false" outlineLevel="0" max="9" min="7" style="0" width="16.7"/>
  </cols>
  <sheetData>
    <row r="1" customFormat="false" ht="12.75" hidden="false" customHeight="false" outlineLevel="0" collapsed="false">
      <c r="A1" s="62"/>
      <c r="B1" s="1"/>
      <c r="C1" s="2"/>
      <c r="D1" s="1"/>
      <c r="E1" s="1"/>
      <c r="F1" s="1"/>
      <c r="G1" s="1"/>
      <c r="H1" s="2" t="s">
        <v>0</v>
      </c>
      <c r="I1" s="2"/>
      <c r="J1" s="114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65" t="n">
        <f aca="false">'I. Beteiligungen'!I2</f>
        <v>2021</v>
      </c>
      <c r="I2" s="2"/>
      <c r="J2" s="3"/>
    </row>
    <row r="3" customFormat="false" ht="12.7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2"/>
      <c r="J4" s="3"/>
    </row>
    <row r="6" customFormat="false" ht="12.75" hidden="false" customHeight="false" outlineLevel="0" collapsed="false">
      <c r="G6" s="7" t="s">
        <v>1</v>
      </c>
      <c r="H6" s="67" t="str">
        <f aca="false">IF('I. Beteiligungen'!I6="","",'I. Beteiligungen'!I6)</f>
        <v>Beispiel Holding AG, Zug</v>
      </c>
      <c r="I6" s="67"/>
    </row>
    <row r="7" customFormat="false" ht="12.75" hidden="false" customHeight="false" outlineLevel="0" collapsed="false">
      <c r="B7" s="7" t="s">
        <v>66</v>
      </c>
      <c r="G7" s="2" t="s">
        <v>4</v>
      </c>
      <c r="H7" s="68" t="str">
        <f aca="false">IF('I. Beteiligungen'!I7="","",'I. Beteiligungen'!I7)</f>
        <v>1111-111-11</v>
      </c>
      <c r="I7" s="68"/>
    </row>
    <row r="9" customFormat="false" ht="36" hidden="false" customHeight="false" outlineLevel="0" collapsed="false">
      <c r="A9" s="7" t="s">
        <v>41</v>
      </c>
      <c r="B9" s="115"/>
      <c r="C9" s="116" t="s">
        <v>67</v>
      </c>
      <c r="D9" s="116" t="s">
        <v>68</v>
      </c>
      <c r="E9" s="116" t="s">
        <v>69</v>
      </c>
      <c r="F9" s="116" t="s">
        <v>70</v>
      </c>
      <c r="G9" s="116" t="s">
        <v>71</v>
      </c>
      <c r="H9" s="116" t="s">
        <v>72</v>
      </c>
      <c r="I9" s="116" t="s">
        <v>73</v>
      </c>
    </row>
    <row r="10" customFormat="false" ht="12.75" hidden="false" customHeight="false" outlineLevel="0" collapsed="false">
      <c r="B10" s="76" t="s">
        <v>18</v>
      </c>
      <c r="C10" s="77" t="s">
        <v>74</v>
      </c>
      <c r="D10" s="77" t="s">
        <v>75</v>
      </c>
      <c r="E10" s="77" t="s">
        <v>76</v>
      </c>
      <c r="F10" s="77" t="s">
        <v>77</v>
      </c>
      <c r="G10" s="77" t="s">
        <v>78</v>
      </c>
      <c r="H10" s="77" t="s">
        <v>79</v>
      </c>
      <c r="I10" s="77" t="s">
        <v>80</v>
      </c>
    </row>
    <row r="11" customFormat="false" ht="12.75" hidden="false" customHeight="false" outlineLevel="0" collapsed="false">
      <c r="A11" s="81" t="str">
        <f aca="false">IF('I. Beteiligungen'!C12="","",'I. Beteiligungen'!C12)</f>
        <v>Beteiligung 1</v>
      </c>
      <c r="B11" s="117" t="n">
        <v>1</v>
      </c>
      <c r="C11" s="118"/>
      <c r="D11" s="119" t="n">
        <f aca="false">IF('I. Beteiligungen'!J12="","",'II. Gestehungskosten'!M12)</f>
        <v>0</v>
      </c>
      <c r="E11" s="119" t="n">
        <f aca="false">IF('I. Beteiligungen'!J12="","",('I. Beteiligungen'!$J$33*'I. Beteiligungen'!K12)+('I. Beteiligungen'!$J$33*'II. Gestehungskosten'!H12))</f>
        <v>2550.99337748344</v>
      </c>
      <c r="F11" s="119" t="n">
        <f aca="false">IF('I. Beteiligungen'!J12="","",(C11+D11)*0.05)</f>
        <v>0</v>
      </c>
      <c r="G11" s="118"/>
      <c r="H11" s="120" t="n">
        <f aca="false">IF('I. Beteiligungen'!J12="","",IF((C11+D11-E11-F11-G11)&gt;0,(C11+D11-E11-F11-G11),0))</f>
        <v>0</v>
      </c>
      <c r="I11" s="119" t="n">
        <f aca="false">IF('I. Beteiligungen'!J12="","",IF((C11+D11-E11-F11-G11)&lt;0,(C11+D11-E11-F11-G11),0))</f>
        <v>-2550.99337748344</v>
      </c>
    </row>
    <row r="12" customFormat="false" ht="12.75" hidden="false" customHeight="false" outlineLevel="0" collapsed="false">
      <c r="A12" s="92" t="str">
        <f aca="false">IF('I. Beteiligungen'!C13="","",'I. Beteiligungen'!C13)</f>
        <v>Beteiligung 2</v>
      </c>
      <c r="B12" s="121" t="n">
        <v>2</v>
      </c>
      <c r="C12" s="97"/>
      <c r="D12" s="122" t="n">
        <f aca="false">IF('I. Beteiligungen'!J13="","",'II. Gestehungskosten'!M13)</f>
        <v>0</v>
      </c>
      <c r="E12" s="122" t="n">
        <f aca="false">IF('I. Beteiligungen'!J13="","",('I. Beteiligungen'!$J$33*'I. Beteiligungen'!K13)+('I. Beteiligungen'!$J$33*'II. Gestehungskosten'!H13))</f>
        <v>4530.67052980133</v>
      </c>
      <c r="F12" s="122" t="n">
        <f aca="false">IF('I. Beteiligungen'!J13="","",(C12+D12)*0.05)</f>
        <v>0</v>
      </c>
      <c r="G12" s="97"/>
      <c r="H12" s="123" t="n">
        <f aca="false">IF('I. Beteiligungen'!J13="","",IF((C12+D12-E12-F12-G12)&gt;0,(C12+D12-E12-F12-G12),0))</f>
        <v>0</v>
      </c>
      <c r="I12" s="122" t="n">
        <f aca="false">IF('I. Beteiligungen'!J13="","",IF((C12+D12-E12-F12-G12)&lt;0,(C12+D12-E12-F12-G12),0))</f>
        <v>-4530.67052980133</v>
      </c>
    </row>
    <row r="13" customFormat="false" ht="12.75" hidden="false" customHeight="false" outlineLevel="0" collapsed="false">
      <c r="A13" s="92" t="str">
        <f aca="false">IF('I. Beteiligungen'!C14="","",'I. Beteiligungen'!C14)</f>
        <v>Beteiligung 3 (Gesamtverkauf)</v>
      </c>
      <c r="B13" s="121" t="n">
        <v>3</v>
      </c>
      <c r="C13" s="97"/>
      <c r="D13" s="122" t="n">
        <f aca="false">IF('I. Beteiligungen'!J14="","",'II. Gestehungskosten'!M14)</f>
        <v>100000</v>
      </c>
      <c r="E13" s="122" t="n">
        <f aca="false">IF('I. Beteiligungen'!J14="","",('I. Beteiligungen'!$J$33*'I. Beteiligungen'!K14)+('I. Beteiligungen'!$J$33*'II. Gestehungskosten'!H14))</f>
        <v>5314.56953642384</v>
      </c>
      <c r="F13" s="122" t="n">
        <f aca="false">IF('I. Beteiligungen'!J14="","",(C13+D13)*0.05)</f>
        <v>5000</v>
      </c>
      <c r="G13" s="97"/>
      <c r="H13" s="123" t="n">
        <f aca="false">IF('I. Beteiligungen'!J14="","",IF((C13+D13-E13-F13-G13)&gt;0,(C13+D13-E13-F13-G13),0))</f>
        <v>89685.4304635762</v>
      </c>
      <c r="I13" s="122" t="n">
        <f aca="false">IF('I. Beteiligungen'!J14="","",IF((C13+D13-E13-F13-G13)&lt;0,(C13+D13-E13-F13-G13),0))</f>
        <v>0</v>
      </c>
    </row>
    <row r="14" customFormat="false" ht="12.75" hidden="false" customHeight="false" outlineLevel="0" collapsed="false">
      <c r="A14" s="92" t="str">
        <f aca="false">IF('I. Beteiligungen'!C15="","",'I. Beteiligungen'!C15)</f>
        <v>Beteiligung 4</v>
      </c>
      <c r="B14" s="121" t="n">
        <v>4</v>
      </c>
      <c r="C14" s="97" t="n">
        <v>115000</v>
      </c>
      <c r="D14" s="122" t="n">
        <f aca="false">IF('I. Beteiligungen'!J15="","",'II. Gestehungskosten'!M15)</f>
        <v>0</v>
      </c>
      <c r="E14" s="122" t="n">
        <f aca="false">IF('I. Beteiligungen'!J15="","",('I. Beteiligungen'!$J$33*'I. Beteiligungen'!K15)+('I. Beteiligungen'!$J$33*'II. Gestehungskosten'!H15))</f>
        <v>9566.22516556291</v>
      </c>
      <c r="F14" s="122" t="n">
        <f aca="false">IF('I. Beteiligungen'!J15="","",(C14+D14)*0.05)</f>
        <v>5750</v>
      </c>
      <c r="G14" s="97" t="n">
        <v>50000</v>
      </c>
      <c r="H14" s="123" t="n">
        <f aca="false">IF('I. Beteiligungen'!J15="","",IF((C14+D14-E14-F14-G14)&gt;0,(C14+D14-E14-F14-G14),0))</f>
        <v>49683.7748344371</v>
      </c>
      <c r="I14" s="122" t="n">
        <f aca="false">IF('I. Beteiligungen'!J15="","",IF((C14+D14-E14-F14-G14)&lt;0,(C14+D14-E14-F14-G14),0))</f>
        <v>0</v>
      </c>
    </row>
    <row r="15" customFormat="false" ht="12.75" hidden="false" customHeight="false" outlineLevel="0" collapsed="false">
      <c r="A15" s="92" t="str">
        <f aca="false">IF('I. Beteiligungen'!C16="","",'I. Beteiligungen'!C16)</f>
        <v>Beteiligung 5 (Teilverkauf)</v>
      </c>
      <c r="B15" s="121" t="n">
        <v>5</v>
      </c>
      <c r="C15" s="97" t="n">
        <v>52500</v>
      </c>
      <c r="D15" s="122" t="n">
        <f aca="false">IF('I. Beteiligungen'!J16="","",'II. Gestehungskosten'!M16)</f>
        <v>125000</v>
      </c>
      <c r="E15" s="122" t="n">
        <f aca="false">IF('I. Beteiligungen'!J16="","",('I. Beteiligungen'!$J$33*'I. Beteiligungen'!K16)+('I. Beteiligungen'!$J$33*'II. Gestehungskosten'!H16))</f>
        <v>13817.880794702</v>
      </c>
      <c r="F15" s="122" t="n">
        <f aca="false">IF('I. Beteiligungen'!J16="","",(C15+D15)*0.05)</f>
        <v>8875</v>
      </c>
      <c r="G15" s="97"/>
      <c r="H15" s="123" t="n">
        <f aca="false">IF('I. Beteiligungen'!J16="","",IF((C15+D15-E15-F15-G15)&gt;0,(C15+D15-E15-F15-G15),0))</f>
        <v>154807.119205298</v>
      </c>
      <c r="I15" s="122" t="n">
        <f aca="false">IF('I. Beteiligungen'!J16="","",IF((C15+D15-E15-F15-G15)&lt;0,(C15+D15-E15-F15-G15),0))</f>
        <v>0</v>
      </c>
    </row>
    <row r="16" customFormat="false" ht="12.75" hidden="false" customHeight="false" outlineLevel="0" collapsed="false">
      <c r="A16" s="92" t="str">
        <f aca="false">IF('I. Beteiligungen'!C17="","",'I. Beteiligungen'!C17)</f>
        <v>UBS N (Valoren-Nr. 1203203)</v>
      </c>
      <c r="B16" s="121" t="n">
        <v>6</v>
      </c>
      <c r="C16" s="97" t="n">
        <v>65000</v>
      </c>
      <c r="D16" s="122" t="n">
        <f aca="false">IF('I. Beteiligungen'!J17="","",'II. Gestehungskosten'!M17)</f>
        <v>0</v>
      </c>
      <c r="E16" s="122" t="n">
        <f aca="false">IF('I. Beteiligungen'!J17="","",('I. Beteiligungen'!$J$33*'I. Beteiligungen'!K17)+('I. Beteiligungen'!$J$33*'II. Gestehungskosten'!H17))</f>
        <v>48628.3112582782</v>
      </c>
      <c r="F16" s="122" t="n">
        <f aca="false">IF('I. Beteiligungen'!J17="","",(C16+D16)*0.05)</f>
        <v>3250</v>
      </c>
      <c r="G16" s="97"/>
      <c r="H16" s="123" t="n">
        <f aca="false">IF('I. Beteiligungen'!J17="","",IF((C16+D16-E16-F16-G16)&gt;0,(C16+D16-E16-F16-G16),0))</f>
        <v>13121.6887417219</v>
      </c>
      <c r="I16" s="122" t="n">
        <f aca="false">IF('I. Beteiligungen'!J17="","",IF((C16+D16-E16-F16-G16)&lt;0,(C16+D16-E16-F16-G16),0))</f>
        <v>0</v>
      </c>
    </row>
    <row r="17" customFormat="false" ht="12.75" hidden="false" customHeight="false" outlineLevel="0" collapsed="false">
      <c r="A17" s="92" t="str">
        <f aca="false">IF('I. Beteiligungen'!C18="","",'I. Beteiligungen'!C18)</f>
        <v/>
      </c>
      <c r="B17" s="121" t="n">
        <v>7</v>
      </c>
      <c r="C17" s="97"/>
      <c r="D17" s="122" t="str">
        <f aca="false">IF('I. Beteiligungen'!J18="","",'II. Gestehungskosten'!M18)</f>
        <v/>
      </c>
      <c r="E17" s="122" t="str">
        <f aca="false">IF('I. Beteiligungen'!J18="","",('I. Beteiligungen'!$J$33*'I. Beteiligungen'!K18)+('I. Beteiligungen'!$J$33*'II. Gestehungskosten'!H18))</f>
        <v/>
      </c>
      <c r="F17" s="122" t="str">
        <f aca="false">IF('I. Beteiligungen'!J18="","",(C17+D17)*0.05)</f>
        <v/>
      </c>
      <c r="G17" s="97"/>
      <c r="H17" s="123" t="str">
        <f aca="false">IF('I. Beteiligungen'!J18="","",IF((C17+D17-E17-F17-G17)&gt;0,(C17+D17-E17-F17-G17),0))</f>
        <v/>
      </c>
      <c r="I17" s="122" t="str">
        <f aca="false">IF('I. Beteiligungen'!J18="","",IF((C17+D17-E17-F17-G17)&lt;0,(C17+D17-E17-F17-G17),0))</f>
        <v/>
      </c>
    </row>
    <row r="18" customFormat="false" ht="12.75" hidden="false" customHeight="false" outlineLevel="0" collapsed="false">
      <c r="A18" s="92" t="str">
        <f aca="false">IF('I. Beteiligungen'!C19="","",'I. Beteiligungen'!C19)</f>
        <v/>
      </c>
      <c r="B18" s="121" t="n">
        <v>8</v>
      </c>
      <c r="C18" s="97"/>
      <c r="D18" s="122" t="str">
        <f aca="false">IF('I. Beteiligungen'!J19="","",'II. Gestehungskosten'!M19)</f>
        <v/>
      </c>
      <c r="E18" s="122" t="str">
        <f aca="false">IF('I. Beteiligungen'!J19="","",('I. Beteiligungen'!$J$33*'I. Beteiligungen'!K19)+('I. Beteiligungen'!$J$33*'II. Gestehungskosten'!H19))</f>
        <v/>
      </c>
      <c r="F18" s="122" t="str">
        <f aca="false">IF('I. Beteiligungen'!J19="","",(C18+D18)*0.05)</f>
        <v/>
      </c>
      <c r="G18" s="97"/>
      <c r="H18" s="123" t="str">
        <f aca="false">IF('I. Beteiligungen'!J19="","",IF((C18+D18-E18-F18-G18)&gt;0,(C18+D18-E18-F18-G18),0))</f>
        <v/>
      </c>
      <c r="I18" s="122" t="str">
        <f aca="false">IF('I. Beteiligungen'!J19="","",IF((C18+D18-E18-F18-G18)&lt;0,(C18+D18-E18-F18-G18),0))</f>
        <v/>
      </c>
    </row>
    <row r="19" customFormat="false" ht="12.75" hidden="false" customHeight="false" outlineLevel="0" collapsed="false">
      <c r="A19" s="92" t="str">
        <f aca="false">IF('I. Beteiligungen'!C20="","",'I. Beteiligungen'!C20)</f>
        <v/>
      </c>
      <c r="B19" s="121" t="n">
        <v>9</v>
      </c>
      <c r="C19" s="97"/>
      <c r="D19" s="122" t="str">
        <f aca="false">IF('I. Beteiligungen'!J20="","",'II. Gestehungskosten'!M20)</f>
        <v/>
      </c>
      <c r="E19" s="122" t="str">
        <f aca="false">IF('I. Beteiligungen'!J20="","",('I. Beteiligungen'!$J$33*'I. Beteiligungen'!K20)+('I. Beteiligungen'!$J$33*'II. Gestehungskosten'!H20))</f>
        <v/>
      </c>
      <c r="F19" s="122" t="str">
        <f aca="false">IF('I. Beteiligungen'!J20="","",(C19+D19)*0.05)</f>
        <v/>
      </c>
      <c r="G19" s="97"/>
      <c r="H19" s="123" t="str">
        <f aca="false">IF('I. Beteiligungen'!J20="","",IF((C19+D19-E19-F19-G19)&gt;0,(C19+D19-E19-F19-G19),0))</f>
        <v/>
      </c>
      <c r="I19" s="122" t="str">
        <f aca="false">IF('I. Beteiligungen'!J20="","",IF((C19+D19-E19-F19-G19)&lt;0,(C19+D19-E19-F19-G19),0))</f>
        <v/>
      </c>
    </row>
    <row r="20" customFormat="false" ht="12.75" hidden="false" customHeight="false" outlineLevel="0" collapsed="false">
      <c r="A20" s="92" t="str">
        <f aca="false">IF('I. Beteiligungen'!C21="","",'I. Beteiligungen'!C21)</f>
        <v/>
      </c>
      <c r="B20" s="121" t="n">
        <v>10</v>
      </c>
      <c r="C20" s="97"/>
      <c r="D20" s="122" t="str">
        <f aca="false">IF('I. Beteiligungen'!J21="","",'II. Gestehungskosten'!M21)</f>
        <v/>
      </c>
      <c r="E20" s="122" t="str">
        <f aca="false">IF('I. Beteiligungen'!J21="","",('I. Beteiligungen'!$J$33*'I. Beteiligungen'!K21)+('I. Beteiligungen'!$J$33*'II. Gestehungskosten'!H21))</f>
        <v/>
      </c>
      <c r="F20" s="122" t="str">
        <f aca="false">IF('I. Beteiligungen'!J21="","",(C20+D20)*0.05)</f>
        <v/>
      </c>
      <c r="G20" s="97"/>
      <c r="H20" s="123" t="str">
        <f aca="false">IF('I. Beteiligungen'!J21="","",IF((C20+D20-E20-F20-G20)&gt;0,(C20+D20-E20-F20-G20),0))</f>
        <v/>
      </c>
      <c r="I20" s="122" t="str">
        <f aca="false">IF('I. Beteiligungen'!J21="","",IF((C20+D20-E20-F20-G20)&lt;0,(C20+D20-E20-F20-G20),0))</f>
        <v/>
      </c>
    </row>
    <row r="21" customFormat="false" ht="12.75" hidden="false" customHeight="false" outlineLevel="0" collapsed="false">
      <c r="A21" s="92" t="str">
        <f aca="false">IF('I. Beteiligungen'!C22="","",'I. Beteiligungen'!C22)</f>
        <v/>
      </c>
      <c r="B21" s="121" t="n">
        <v>11</v>
      </c>
      <c r="C21" s="97"/>
      <c r="D21" s="122" t="str">
        <f aca="false">IF('I. Beteiligungen'!J22="","",'II. Gestehungskosten'!M22)</f>
        <v/>
      </c>
      <c r="E21" s="122" t="str">
        <f aca="false">IF('I. Beteiligungen'!J22="","",('I. Beteiligungen'!$J$33*'I. Beteiligungen'!K22)+('I. Beteiligungen'!$J$33*'II. Gestehungskosten'!H22))</f>
        <v/>
      </c>
      <c r="F21" s="122" t="str">
        <f aca="false">IF('I. Beteiligungen'!J22="","",(C21+D21)*0.05)</f>
        <v/>
      </c>
      <c r="G21" s="97"/>
      <c r="H21" s="123" t="str">
        <f aca="false">IF('I. Beteiligungen'!J22="","",IF((C21+D21-E21-F21-G21)&gt;0,(C21+D21-E21-F21-G21),0))</f>
        <v/>
      </c>
      <c r="I21" s="122" t="str">
        <f aca="false">IF('I. Beteiligungen'!J22="","",IF((C21+D21-E21-F21-G21)&lt;0,(C21+D21-E21-F21-G21),0))</f>
        <v/>
      </c>
    </row>
    <row r="22" customFormat="false" ht="12.75" hidden="false" customHeight="false" outlineLevel="0" collapsed="false">
      <c r="A22" s="92" t="str">
        <f aca="false">IF('I. Beteiligungen'!C23="","",'I. Beteiligungen'!C23)</f>
        <v/>
      </c>
      <c r="B22" s="121" t="n">
        <v>12</v>
      </c>
      <c r="C22" s="97"/>
      <c r="D22" s="122" t="str">
        <f aca="false">IF('I. Beteiligungen'!J23="","",'II. Gestehungskosten'!M23)</f>
        <v/>
      </c>
      <c r="E22" s="122" t="str">
        <f aca="false">IF('I. Beteiligungen'!J23="","",('I. Beteiligungen'!$J$33*'I. Beteiligungen'!K23)+('I. Beteiligungen'!$J$33*'II. Gestehungskosten'!H23))</f>
        <v/>
      </c>
      <c r="F22" s="122" t="str">
        <f aca="false">IF('I. Beteiligungen'!J23="","",(C22+D22)*0.05)</f>
        <v/>
      </c>
      <c r="G22" s="97"/>
      <c r="H22" s="123" t="str">
        <f aca="false">IF('I. Beteiligungen'!J23="","",IF((C22+D22-E22-F22-G22)&gt;0,(C22+D22-E22-F22-G22),0))</f>
        <v/>
      </c>
      <c r="I22" s="122" t="str">
        <f aca="false">IF('I. Beteiligungen'!J23="","",IF((C22+D22-E22-F22-G22)&lt;0,(C22+D22-E22-F22-G22),0))</f>
        <v/>
      </c>
    </row>
    <row r="23" customFormat="false" ht="12.75" hidden="false" customHeight="false" outlineLevel="0" collapsed="false">
      <c r="A23" s="92" t="str">
        <f aca="false">IF('I. Beteiligungen'!C24="","",'I. Beteiligungen'!C24)</f>
        <v/>
      </c>
      <c r="B23" s="121" t="n">
        <v>13</v>
      </c>
      <c r="C23" s="97"/>
      <c r="D23" s="122" t="str">
        <f aca="false">IF('I. Beteiligungen'!J24="","",'II. Gestehungskosten'!M24)</f>
        <v/>
      </c>
      <c r="E23" s="122" t="str">
        <f aca="false">IF('I. Beteiligungen'!J24="","",('I. Beteiligungen'!$J$33*'I. Beteiligungen'!K24)+('I. Beteiligungen'!$J$33*'II. Gestehungskosten'!H24))</f>
        <v/>
      </c>
      <c r="F23" s="122" t="str">
        <f aca="false">IF('I. Beteiligungen'!J24="","",(C23+D23)*0.05)</f>
        <v/>
      </c>
      <c r="G23" s="97"/>
      <c r="H23" s="123" t="str">
        <f aca="false">IF('I. Beteiligungen'!J24="","",IF((C23+D23-E23-F23-G23)&gt;0,(C23+D23-E23-F23-G23),0))</f>
        <v/>
      </c>
      <c r="I23" s="122" t="str">
        <f aca="false">IF('I. Beteiligungen'!J24="","",IF((C23+D23-E23-F23-G23)&lt;0,(C23+D23-E23-F23-G23),0))</f>
        <v/>
      </c>
    </row>
    <row r="24" customFormat="false" ht="12.75" hidden="false" customHeight="false" outlineLevel="0" collapsed="false">
      <c r="A24" s="92" t="str">
        <f aca="false">IF('I. Beteiligungen'!C25="","",'I. Beteiligungen'!C25)</f>
        <v/>
      </c>
      <c r="B24" s="121" t="n">
        <v>14</v>
      </c>
      <c r="C24" s="97"/>
      <c r="D24" s="122" t="str">
        <f aca="false">IF('I. Beteiligungen'!J25="","",'II. Gestehungskosten'!M25)</f>
        <v/>
      </c>
      <c r="E24" s="122" t="str">
        <f aca="false">IF('I. Beteiligungen'!J25="","",('I. Beteiligungen'!$J$33*'I. Beteiligungen'!K25)+('I. Beteiligungen'!$J$33*'II. Gestehungskosten'!H25))</f>
        <v/>
      </c>
      <c r="F24" s="122" t="str">
        <f aca="false">IF('I. Beteiligungen'!J25="","",(C24+D24)*0.05)</f>
        <v/>
      </c>
      <c r="G24" s="97"/>
      <c r="H24" s="123" t="str">
        <f aca="false">IF('I. Beteiligungen'!J25="","",IF((C24+D24-E24-F24-G24)&gt;0,(C24+D24-E24-F24-G24),0))</f>
        <v/>
      </c>
      <c r="I24" s="122" t="str">
        <f aca="false">IF('I. Beteiligungen'!J25="","",IF((C24+D24-E24-F24-G24)&lt;0,(C24+D24-E24-F24-G24),0))</f>
        <v/>
      </c>
    </row>
    <row r="25" customFormat="false" ht="12.75" hidden="false" customHeight="false" outlineLevel="0" collapsed="false">
      <c r="A25" s="92" t="str">
        <f aca="false">IF('I. Beteiligungen'!C26="","",'I. Beteiligungen'!C26)</f>
        <v/>
      </c>
      <c r="B25" s="121" t="n">
        <v>15</v>
      </c>
      <c r="C25" s="97"/>
      <c r="D25" s="122" t="str">
        <f aca="false">IF('I. Beteiligungen'!J26="","",'II. Gestehungskosten'!M26)</f>
        <v/>
      </c>
      <c r="E25" s="122" t="str">
        <f aca="false">IF('I. Beteiligungen'!J26="","",('I. Beteiligungen'!$J$33*'I. Beteiligungen'!K26)+('I. Beteiligungen'!$J$33*'II. Gestehungskosten'!H26))</f>
        <v/>
      </c>
      <c r="F25" s="122" t="str">
        <f aca="false">IF('I. Beteiligungen'!J26="","",(C25+D25)*0.05)</f>
        <v/>
      </c>
      <c r="G25" s="97"/>
      <c r="H25" s="123" t="str">
        <f aca="false">IF('I. Beteiligungen'!J26="","",IF((C25+D25-E25-F25-G25)&gt;0,(C25+D25-E25-F25-G25),0))</f>
        <v/>
      </c>
      <c r="I25" s="122" t="str">
        <f aca="false">IF('I. Beteiligungen'!J26="","",IF((C25+D25-E25-F25-G25)&lt;0,(C25+D25-E25-F25-G25),0))</f>
        <v/>
      </c>
    </row>
    <row r="26" customFormat="false" ht="12.75" hidden="false" customHeight="false" outlineLevel="0" collapsed="false">
      <c r="A26" s="92" t="str">
        <f aca="false">IF('I. Beteiligungen'!C27="","",'I. Beteiligungen'!C27)</f>
        <v/>
      </c>
      <c r="B26" s="121" t="n">
        <v>16</v>
      </c>
      <c r="C26" s="97"/>
      <c r="D26" s="122" t="str">
        <f aca="false">IF('I. Beteiligungen'!J27="","",'II. Gestehungskosten'!M27)</f>
        <v/>
      </c>
      <c r="E26" s="122" t="str">
        <f aca="false">IF('I. Beteiligungen'!J27="","",('I. Beteiligungen'!$J$33*'I. Beteiligungen'!K27)+('I. Beteiligungen'!$J$33*'II. Gestehungskosten'!H27))</f>
        <v/>
      </c>
      <c r="F26" s="122" t="str">
        <f aca="false">IF('I. Beteiligungen'!J27="","",(C26+D26)*0.05)</f>
        <v/>
      </c>
      <c r="G26" s="97"/>
      <c r="H26" s="123" t="str">
        <f aca="false">IF('I. Beteiligungen'!J27="","",IF((C26+D26-E26-F26-G26)&gt;0,(C26+D26-E26-F26-G26),0))</f>
        <v/>
      </c>
      <c r="I26" s="122" t="str">
        <f aca="false">IF('I. Beteiligungen'!J27="","",IF((C26+D26-E26-F26-G26)&lt;0,(C26+D26-E26-F26-G26),0))</f>
        <v/>
      </c>
    </row>
    <row r="27" customFormat="false" ht="12.75" hidden="false" customHeight="false" outlineLevel="0" collapsed="false">
      <c r="A27" s="92" t="str">
        <f aca="false">IF('I. Beteiligungen'!C28="","",'I. Beteiligungen'!C28)</f>
        <v/>
      </c>
      <c r="B27" s="121" t="n">
        <v>17</v>
      </c>
      <c r="C27" s="97"/>
      <c r="D27" s="122" t="str">
        <f aca="false">IF('I. Beteiligungen'!J28="","",'II. Gestehungskosten'!M28)</f>
        <v/>
      </c>
      <c r="E27" s="122" t="str">
        <f aca="false">IF('I. Beteiligungen'!J28="","",('I. Beteiligungen'!$J$33*'I. Beteiligungen'!K28)+('I. Beteiligungen'!$J$33*'II. Gestehungskosten'!H28))</f>
        <v/>
      </c>
      <c r="F27" s="122" t="str">
        <f aca="false">IF('I. Beteiligungen'!J28="","",(C27+D27)*0.05)</f>
        <v/>
      </c>
      <c r="G27" s="97"/>
      <c r="H27" s="123" t="str">
        <f aca="false">IF('I. Beteiligungen'!J28="","",IF((C27+D27-E27-F27-G27)&gt;0,(C27+D27-E27-F27-G27),0))</f>
        <v/>
      </c>
      <c r="I27" s="122" t="str">
        <f aca="false">IF('I. Beteiligungen'!J28="","",IF((C27+D27-E27-F27-G27)&lt;0,(C27+D27-E27-F27-G27),0))</f>
        <v/>
      </c>
    </row>
    <row r="28" customFormat="false" ht="12.75" hidden="false" customHeight="false" outlineLevel="0" collapsed="false">
      <c r="A28" s="92" t="str">
        <f aca="false">IF('I. Beteiligungen'!C29="","",'I. Beteiligungen'!C29)</f>
        <v/>
      </c>
      <c r="B28" s="121" t="n">
        <v>18</v>
      </c>
      <c r="C28" s="97"/>
      <c r="D28" s="122" t="str">
        <f aca="false">IF('I. Beteiligungen'!J29="","",'II. Gestehungskosten'!M29)</f>
        <v/>
      </c>
      <c r="E28" s="122" t="str">
        <f aca="false">IF('I. Beteiligungen'!J29="","",('I. Beteiligungen'!$J$33*'I. Beteiligungen'!K29)+('I. Beteiligungen'!$J$33*'II. Gestehungskosten'!H29))</f>
        <v/>
      </c>
      <c r="F28" s="122" t="str">
        <f aca="false">IF('I. Beteiligungen'!J29="","",(C28+D28)*0.05)</f>
        <v/>
      </c>
      <c r="G28" s="97"/>
      <c r="H28" s="123" t="str">
        <f aca="false">IF('I. Beteiligungen'!J29="","",IF((C28+D28-E28-F28-G28)&gt;0,(C28+D28-E28-F28-G28),0))</f>
        <v/>
      </c>
      <c r="I28" s="122" t="str">
        <f aca="false">IF('I. Beteiligungen'!J29="","",IF((C28+D28-E28-F28-G28)&lt;0,(C28+D28-E28-F28-G28),0))</f>
        <v/>
      </c>
    </row>
    <row r="29" customFormat="false" ht="12.75" hidden="false" customHeight="false" outlineLevel="0" collapsed="false">
      <c r="A29" s="92" t="str">
        <f aca="false">IF('I. Beteiligungen'!C30="","",'I. Beteiligungen'!C30)</f>
        <v/>
      </c>
      <c r="B29" s="121" t="n">
        <v>19</v>
      </c>
      <c r="C29" s="97"/>
      <c r="D29" s="122" t="str">
        <f aca="false">IF('I. Beteiligungen'!J30="","",'II. Gestehungskosten'!M30)</f>
        <v/>
      </c>
      <c r="E29" s="122" t="str">
        <f aca="false">IF('I. Beteiligungen'!J30="","",('I. Beteiligungen'!$J$33*'I. Beteiligungen'!K30)+('I. Beteiligungen'!$J$33*'II. Gestehungskosten'!H30))</f>
        <v/>
      </c>
      <c r="F29" s="122" t="str">
        <f aca="false">IF('I. Beteiligungen'!J30="","",(C29+D29)*0.05)</f>
        <v/>
      </c>
      <c r="G29" s="97"/>
      <c r="H29" s="123" t="str">
        <f aca="false">IF('I. Beteiligungen'!J30="","",IF((C29+D29-E29-F29-G29)&gt;0,(C29+D29-E29-F29-G29),0))</f>
        <v/>
      </c>
      <c r="I29" s="122" t="str">
        <f aca="false">IF('I. Beteiligungen'!J30="","",IF((C29+D29-E29-F29-G29)&lt;0,(C29+D29-E29-F29-G29),0))</f>
        <v/>
      </c>
    </row>
    <row r="30" customFormat="false" ht="12.75" hidden="false" customHeight="false" outlineLevel="0" collapsed="false">
      <c r="A30" s="99" t="str">
        <f aca="false">IF('I. Beteiligungen'!C31="","",'I. Beteiligungen'!C31)</f>
        <v/>
      </c>
      <c r="B30" s="124" t="n">
        <v>20</v>
      </c>
      <c r="C30" s="109"/>
      <c r="D30" s="103" t="str">
        <f aca="false">IF('I. Beteiligungen'!J31="","",'II. Gestehungskosten'!M31)</f>
        <v/>
      </c>
      <c r="E30" s="103" t="str">
        <f aca="false">IF('I. Beteiligungen'!J31="","",('I. Beteiligungen'!$J$33*'I. Beteiligungen'!K31)+('I. Beteiligungen'!$J$33*'II. Gestehungskosten'!H31))</f>
        <v/>
      </c>
      <c r="F30" s="103" t="str">
        <f aca="false">IF('I. Beteiligungen'!J31="","",(C30+D30)*0.05)</f>
        <v/>
      </c>
      <c r="G30" s="109"/>
      <c r="H30" s="125" t="str">
        <f aca="false">IF('I. Beteiligungen'!J31="","",IF((C30+D30-E30-F30-G30)&gt;0,(C30+D30-E30-F30-G30),0))</f>
        <v/>
      </c>
      <c r="I30" s="126" t="str">
        <f aca="false">IF('I. Beteiligungen'!J31="","",IF((C30+D30-E30-F30-G30)&lt;0,(C30+D30-E30-F30-G30),0))</f>
        <v/>
      </c>
    </row>
    <row r="31" customFormat="false" ht="12.75" hidden="false" customHeight="false" outlineLevel="0" collapsed="false">
      <c r="B31" s="127" t="n">
        <v>21</v>
      </c>
      <c r="C31" s="128" t="s">
        <v>72</v>
      </c>
      <c r="D31" s="127"/>
      <c r="E31" s="127"/>
      <c r="F31" s="127"/>
      <c r="G31" s="127"/>
      <c r="H31" s="129" t="n">
        <f aca="false">SUM(H11:H30)</f>
        <v>307298.013245033</v>
      </c>
      <c r="I31" s="130" t="n">
        <f aca="false">SUM(I11:I30)</f>
        <v>-7081.66390728477</v>
      </c>
    </row>
    <row r="33" customFormat="false" ht="12.75" hidden="false" customHeight="false" outlineLevel="0" collapsed="false">
      <c r="B33" s="7" t="s">
        <v>81</v>
      </c>
    </row>
    <row r="35" customFormat="false" ht="12.75" hidden="false" customHeight="false" outlineLevel="0" collapsed="false">
      <c r="B35" s="131" t="s">
        <v>82</v>
      </c>
      <c r="C35" s="131"/>
      <c r="D35" s="10"/>
      <c r="E35" s="132"/>
      <c r="F35" s="133" t="n">
        <f aca="false">H31</f>
        <v>307298.013245033</v>
      </c>
      <c r="G35" s="134" t="str">
        <f aca="false">IF(F36="","",F35/F36)</f>
        <v/>
      </c>
      <c r="H35" s="30" t="s">
        <v>83</v>
      </c>
    </row>
    <row r="36" customFormat="false" ht="12.75" hidden="false" customHeight="false" outlineLevel="0" collapsed="false">
      <c r="B36" s="112" t="s">
        <v>84</v>
      </c>
      <c r="C36" s="112"/>
      <c r="E36" s="135"/>
      <c r="F36" s="136"/>
      <c r="H36" s="112" t="s">
        <v>85</v>
      </c>
      <c r="I36" s="112"/>
    </row>
  </sheetData>
  <sheetProtection sheet="true" objects="true" scenarios="true" selectLockedCells="true"/>
  <mergeCells count="2">
    <mergeCell ref="H6:I6"/>
    <mergeCell ref="H7:I7"/>
  </mergeCells>
  <printOptions headings="false" gridLines="false" gridLinesSet="true" horizontalCentered="false" verticalCentered="false"/>
  <pageMargins left="0.7875" right="0.7875" top="0.590277777777778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3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13"/>
    <col collapsed="false" customWidth="true" hidden="false" outlineLevel="0" max="4" min="4" style="0" width="11.99"/>
  </cols>
  <sheetData>
    <row r="1" customFormat="false" ht="45" hidden="false" customHeight="true" outlineLevel="0" collapsed="false">
      <c r="B1" s="137" t="s">
        <v>10</v>
      </c>
      <c r="C1" s="138" t="str">
        <f aca="false">IF('I. Beteiligungen'!$J12="","",'I. Beteiligungen'!$C12)</f>
        <v>Beteiligung 1</v>
      </c>
      <c r="D1" s="138" t="str">
        <f aca="false">IF('I. Beteiligungen'!$J13="","",'I. Beteiligungen'!$C13)</f>
        <v>Beteiligung 2</v>
      </c>
      <c r="E1" s="138" t="str">
        <f aca="false">IF('I. Beteiligungen'!$J14="","",'I. Beteiligungen'!$C14)</f>
        <v>Beteiligung 3 (Gesamtverkauf)</v>
      </c>
      <c r="F1" s="138" t="str">
        <f aca="false">IF('I. Beteiligungen'!$J15="","",'I. Beteiligungen'!$C15)</f>
        <v>Beteiligung 4</v>
      </c>
      <c r="G1" s="138" t="str">
        <f aca="false">IF('I. Beteiligungen'!$J16="","",'I. Beteiligungen'!$C16)</f>
        <v>Beteiligung 5 (Teilverkauf)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64" t="s">
        <v>0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65" t="n">
        <f aca="false">'I. Beteiligungen'!I2</f>
        <v>2021</v>
      </c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C8" s="7" t="s">
        <v>1</v>
      </c>
      <c r="D8" s="67" t="str">
        <f aca="false">IF('I. Beteiligungen'!I6="","",'I. Beteiligungen'!I6)</f>
        <v>Beispiel Holding AG, Zug</v>
      </c>
      <c r="E8" s="67"/>
    </row>
    <row r="9" customFormat="false" ht="12.75" hidden="false" customHeight="false" outlineLevel="0" collapsed="false">
      <c r="A9" s="7" t="s">
        <v>86</v>
      </c>
      <c r="C9" s="2" t="s">
        <v>4</v>
      </c>
      <c r="D9" s="68" t="str">
        <f aca="false">IF('I. Beteiligungen'!I7="","",'I. Beteiligungen'!I7)</f>
        <v>1111-111-11</v>
      </c>
      <c r="E9" s="68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139"/>
      <c r="B11" s="140" t="s">
        <v>87</v>
      </c>
      <c r="C11" s="141" t="n">
        <v>1</v>
      </c>
      <c r="D11" s="141" t="n">
        <v>2</v>
      </c>
      <c r="E11" s="141" t="n">
        <v>3</v>
      </c>
      <c r="F11" s="141" t="n">
        <v>4</v>
      </c>
      <c r="G11" s="141" t="n">
        <v>5</v>
      </c>
    </row>
    <row r="12" customFormat="false" ht="12.75" hidden="false" customHeight="false" outlineLevel="0" collapsed="false">
      <c r="A12" s="142" t="s">
        <v>88</v>
      </c>
      <c r="B12" s="143"/>
      <c r="C12" s="144"/>
      <c r="D12" s="144"/>
      <c r="E12" s="144"/>
      <c r="F12" s="144"/>
      <c r="G12" s="144"/>
    </row>
    <row r="13" s="112" customFormat="true" ht="12" hidden="false" customHeight="false" outlineLevel="0" collapsed="false">
      <c r="A13" s="82"/>
      <c r="B13" s="145" t="s">
        <v>89</v>
      </c>
      <c r="C13" s="146"/>
      <c r="D13" s="146"/>
      <c r="E13" s="146"/>
      <c r="F13" s="146"/>
      <c r="G13" s="146"/>
    </row>
    <row r="14" s="112" customFormat="true" ht="12" hidden="false" customHeight="false" outlineLevel="0" collapsed="false">
      <c r="A14" s="82"/>
      <c r="B14" s="147" t="s">
        <v>90</v>
      </c>
      <c r="C14" s="97" t="n">
        <v>45000</v>
      </c>
      <c r="D14" s="97"/>
      <c r="E14" s="97"/>
      <c r="F14" s="97"/>
      <c r="G14" s="97"/>
    </row>
    <row r="15" s="112" customFormat="true" ht="12" hidden="false" customHeight="false" outlineLevel="0" collapsed="false">
      <c r="A15" s="82"/>
      <c r="B15" s="147" t="s">
        <v>91</v>
      </c>
      <c r="C15" s="97"/>
      <c r="D15" s="97"/>
      <c r="E15" s="97"/>
      <c r="F15" s="97"/>
      <c r="G15" s="97"/>
    </row>
    <row r="16" s="112" customFormat="true" ht="12" hidden="false" customHeight="false" outlineLevel="0" collapsed="false">
      <c r="A16" s="82"/>
      <c r="B16" s="147" t="s">
        <v>92</v>
      </c>
      <c r="C16" s="97"/>
      <c r="D16" s="97"/>
      <c r="E16" s="97"/>
      <c r="F16" s="97"/>
      <c r="G16" s="97"/>
    </row>
    <row r="17" s="112" customFormat="true" ht="12" hidden="false" customHeight="false" outlineLevel="0" collapsed="false">
      <c r="A17" s="82"/>
      <c r="B17" s="147" t="s">
        <v>93</v>
      </c>
      <c r="C17" s="97"/>
      <c r="D17" s="97"/>
      <c r="E17" s="97"/>
      <c r="F17" s="97"/>
      <c r="G17" s="97"/>
    </row>
    <row r="18" s="112" customFormat="true" ht="12" hidden="false" customHeight="false" outlineLevel="0" collapsed="false">
      <c r="A18" s="82"/>
      <c r="B18" s="147" t="s">
        <v>94</v>
      </c>
      <c r="C18" s="97"/>
      <c r="D18" s="97"/>
      <c r="E18" s="97"/>
      <c r="F18" s="97"/>
      <c r="G18" s="97"/>
    </row>
    <row r="19" s="112" customFormat="true" ht="12" hidden="false" customHeight="false" outlineLevel="0" collapsed="false">
      <c r="A19" s="82"/>
      <c r="B19" s="147" t="s">
        <v>95</v>
      </c>
      <c r="C19" s="97"/>
      <c r="D19" s="97" t="n">
        <v>13125</v>
      </c>
      <c r="E19" s="97"/>
      <c r="F19" s="97"/>
      <c r="G19" s="97"/>
    </row>
    <row r="20" s="112" customFormat="true" ht="12" hidden="false" customHeight="false" outlineLevel="0" collapsed="false">
      <c r="A20" s="82"/>
      <c r="B20" s="147" t="s">
        <v>96</v>
      </c>
      <c r="C20" s="97"/>
      <c r="D20" s="97"/>
      <c r="E20" s="97"/>
      <c r="F20" s="97"/>
      <c r="G20" s="97"/>
    </row>
    <row r="21" s="112" customFormat="true" ht="12" hidden="false" customHeight="false" outlineLevel="0" collapsed="false">
      <c r="A21" s="148"/>
      <c r="B21" s="149" t="s">
        <v>97</v>
      </c>
      <c r="C21" s="150"/>
      <c r="D21" s="150"/>
      <c r="E21" s="150"/>
      <c r="F21" s="150"/>
      <c r="G21" s="150"/>
    </row>
    <row r="22" s="112" customFormat="true" ht="12.75" hidden="false" customHeight="false" outlineLevel="0" collapsed="false">
      <c r="A22" s="151"/>
      <c r="B22" s="140" t="s">
        <v>98</v>
      </c>
      <c r="C22" s="129" t="n">
        <f aca="false">IF(C1="","",SUM(C14:C21))</f>
        <v>45000</v>
      </c>
      <c r="D22" s="129" t="n">
        <f aca="false">IF(D1="","",SUM(D14:D21))</f>
        <v>13125</v>
      </c>
      <c r="E22" s="129" t="n">
        <f aca="false">IF(E1="","",SUM(E14:E21))</f>
        <v>0</v>
      </c>
      <c r="F22" s="129" t="n">
        <f aca="false">IF(F1="","",SUM(F14:F21))</f>
        <v>0</v>
      </c>
      <c r="G22" s="129" t="n">
        <f aca="false">IF(G1="","",SUM(G14:G21))</f>
        <v>0</v>
      </c>
    </row>
    <row r="23" customFormat="false" ht="12.75" hidden="false" customHeight="false" outlineLevel="0" collapsed="false">
      <c r="F23" s="0" t="s">
        <v>99</v>
      </c>
    </row>
    <row r="24" customFormat="false" ht="12.75" hidden="false" customHeight="false" outlineLevel="0" collapsed="false">
      <c r="A24" s="139"/>
      <c r="B24" s="152" t="s">
        <v>87</v>
      </c>
      <c r="C24" s="141" t="n">
        <v>1</v>
      </c>
      <c r="D24" s="141" t="n">
        <v>2</v>
      </c>
      <c r="E24" s="141" t="n">
        <v>3</v>
      </c>
      <c r="F24" s="141" t="n">
        <v>4</v>
      </c>
      <c r="G24" s="141" t="n">
        <v>5</v>
      </c>
    </row>
    <row r="25" customFormat="false" ht="12.75" hidden="false" customHeight="false" outlineLevel="0" collapsed="false">
      <c r="A25" s="142" t="s">
        <v>100</v>
      </c>
      <c r="B25" s="143"/>
      <c r="C25" s="144"/>
      <c r="D25" s="144"/>
      <c r="E25" s="144"/>
      <c r="F25" s="144"/>
      <c r="G25" s="144"/>
    </row>
    <row r="26" s="112" customFormat="true" ht="12" hidden="false" customHeight="false" outlineLevel="0" collapsed="false">
      <c r="A26" s="82"/>
      <c r="B26" s="147" t="s">
        <v>101</v>
      </c>
      <c r="C26" s="97"/>
      <c r="D26" s="97"/>
      <c r="E26" s="97"/>
      <c r="F26" s="97"/>
      <c r="G26" s="97"/>
    </row>
    <row r="27" s="112" customFormat="true" ht="12" hidden="false" customHeight="false" outlineLevel="0" collapsed="false">
      <c r="A27" s="82"/>
      <c r="B27" s="147" t="s">
        <v>102</v>
      </c>
      <c r="C27" s="97"/>
      <c r="D27" s="97"/>
      <c r="E27" s="97"/>
      <c r="F27" s="97"/>
      <c r="G27" s="97"/>
    </row>
    <row r="28" s="112" customFormat="true" ht="12" hidden="false" customHeight="false" outlineLevel="0" collapsed="false">
      <c r="A28" s="82"/>
      <c r="B28" s="147" t="s">
        <v>103</v>
      </c>
      <c r="C28" s="97"/>
      <c r="D28" s="97"/>
      <c r="E28" s="97"/>
      <c r="F28" s="97" t="n">
        <v>50000</v>
      </c>
      <c r="G28" s="97"/>
    </row>
    <row r="29" s="112" customFormat="true" ht="12" hidden="false" customHeight="false" outlineLevel="0" collapsed="false">
      <c r="A29" s="82"/>
      <c r="B29" s="149" t="s">
        <v>104</v>
      </c>
      <c r="C29" s="150"/>
      <c r="D29" s="150"/>
      <c r="E29" s="150"/>
      <c r="F29" s="150"/>
      <c r="G29" s="150"/>
    </row>
    <row r="30" customFormat="false" ht="12.75" hidden="false" customHeight="false" outlineLevel="0" collapsed="false">
      <c r="A30" s="153"/>
      <c r="B30" s="140" t="s">
        <v>98</v>
      </c>
      <c r="C30" s="129" t="n">
        <f aca="false">IF(C$1="","",(IF('II. Gestehungskosten'!$I12="",SUM(C$25:C$29),C$27+C$28)))</f>
        <v>0</v>
      </c>
      <c r="D30" s="129" t="n">
        <f aca="false">IF(D$1="","",(IF('II. Gestehungskosten'!$I13="",SUM(D$25:D$29),D$27+D$28)))</f>
        <v>0</v>
      </c>
      <c r="E30" s="129" t="n">
        <f aca="false">IF(E$1="","",(IF('II. Gestehungskosten'!$I14="",SUM(E$25:E$29),E$27+E$28)))</f>
        <v>0</v>
      </c>
      <c r="F30" s="129" t="n">
        <f aca="false">IF(F$1="","",(IF('II. Gestehungskosten'!$I15="",SUM(F$25:F$29),F$27+F$28)))</f>
        <v>50000</v>
      </c>
      <c r="G30" s="129" t="n">
        <f aca="false">IF(G$1="","",(IF('II. Gestehungskosten'!$I16="",SUM(G$25:G$29),G$27+G$28)))</f>
        <v>0</v>
      </c>
    </row>
    <row r="33" customFormat="false" ht="12.75" hidden="false" customHeight="false" outlineLevel="0" collapsed="false">
      <c r="A33" s="7" t="s">
        <v>105</v>
      </c>
    </row>
    <row r="34" customFormat="false" ht="12.75" hidden="false" customHeight="false" outlineLevel="0" collapsed="false">
      <c r="A34" s="154" t="s">
        <v>106</v>
      </c>
      <c r="B34" s="154"/>
      <c r="C34" s="154"/>
      <c r="D34" s="154"/>
      <c r="E34" s="154"/>
      <c r="F34" s="154"/>
      <c r="G34" s="154"/>
    </row>
    <row r="35" customFormat="false" ht="12.75" hidden="false" customHeight="false" outlineLevel="0" collapsed="false">
      <c r="A35" s="155" t="s">
        <v>107</v>
      </c>
      <c r="B35" s="155"/>
      <c r="C35" s="155"/>
      <c r="D35" s="155"/>
      <c r="E35" s="155"/>
      <c r="F35" s="155"/>
      <c r="G35" s="155"/>
    </row>
    <row r="36" customFormat="false" ht="12.75" hidden="false" customHeight="false" outlineLevel="0" collapsed="false">
      <c r="A36" s="154" t="s">
        <v>108</v>
      </c>
      <c r="B36" s="154"/>
      <c r="C36" s="154"/>
      <c r="D36" s="154"/>
      <c r="E36" s="154"/>
      <c r="F36" s="154"/>
      <c r="G36" s="154"/>
    </row>
    <row r="37" customFormat="false" ht="12.75" hidden="false" customHeight="false" outlineLevel="0" collapsed="false">
      <c r="A37" s="154" t="s">
        <v>109</v>
      </c>
      <c r="B37" s="154"/>
      <c r="C37" s="154"/>
      <c r="D37" s="154"/>
      <c r="E37" s="154"/>
      <c r="F37" s="154"/>
      <c r="G37" s="154"/>
    </row>
    <row r="38" customFormat="false" ht="12.75" hidden="false" customHeight="false" outlineLevel="0" collapsed="false">
      <c r="A38" s="154" t="s">
        <v>110</v>
      </c>
      <c r="B38" s="154"/>
      <c r="C38" s="154"/>
      <c r="D38" s="154"/>
      <c r="E38" s="154"/>
      <c r="F38" s="154"/>
      <c r="G38" s="154"/>
    </row>
    <row r="39" customFormat="false" ht="12.75" hidden="false" customHeight="false" outlineLevel="0" collapsed="false">
      <c r="A39" s="155" t="s">
        <v>111</v>
      </c>
      <c r="B39" s="155"/>
      <c r="C39" s="155"/>
      <c r="D39" s="155"/>
      <c r="E39" s="155"/>
      <c r="F39" s="155"/>
      <c r="G39" s="155"/>
    </row>
  </sheetData>
  <sheetProtection sheet="true" objects="true" scenarios="true" selectLockedCells="true"/>
  <mergeCells count="8">
    <mergeCell ref="D8:E8"/>
    <mergeCell ref="D9:E9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13"/>
    <col collapsed="false" customWidth="true" hidden="false" outlineLevel="0" max="4" min="4" style="0" width="11.99"/>
  </cols>
  <sheetData>
    <row r="1" customFormat="false" ht="45" hidden="false" customHeight="true" outlineLevel="0" collapsed="false">
      <c r="B1" s="137" t="s">
        <v>10</v>
      </c>
      <c r="C1" s="138" t="str">
        <f aca="false">IF('I. Beteiligungen'!$J17="","",'I. Beteiligungen'!$C17)</f>
        <v>UBS N (Valoren-Nr. 1203203)</v>
      </c>
      <c r="D1" s="138" t="str">
        <f aca="false">IF('I. Beteiligungen'!$J18="","",'I. Beteiligungen'!$C18)</f>
        <v/>
      </c>
      <c r="E1" s="138" t="str">
        <f aca="false">IF('I. Beteiligungen'!$J19="","",'I. Beteiligungen'!$C19)</f>
        <v/>
      </c>
      <c r="F1" s="138" t="str">
        <f aca="false">IF('I. Beteiligungen'!$J20="","",'I. Beteiligungen'!$C20)</f>
        <v/>
      </c>
      <c r="G1" s="138" t="str">
        <f aca="false">IF('I. Beteiligungen'!$J21="","",'I. Beteiligungen'!$C21)</f>
        <v/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</row>
    <row r="3" customFormat="false" ht="12.75" hidden="false" customHeight="false" outlineLevel="0" collapsed="false">
      <c r="A3" s="1"/>
      <c r="B3" s="1"/>
      <c r="C3" s="1"/>
      <c r="D3" s="64" t="s">
        <v>0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65" t="n">
        <f aca="false">'I. Beteiligungen'!I2</f>
        <v>2021</v>
      </c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</row>
    <row r="8" customFormat="false" ht="12.75" hidden="false" customHeight="false" outlineLevel="0" collapsed="false">
      <c r="C8" s="7" t="s">
        <v>112</v>
      </c>
      <c r="D8" s="67" t="str">
        <f aca="false">IF('I. Beteiligungen'!I6="","",'I. Beteiligungen'!I6)</f>
        <v>Beispiel Holding AG, Zug</v>
      </c>
      <c r="E8" s="67"/>
    </row>
    <row r="9" customFormat="false" ht="12.75" hidden="false" customHeight="false" outlineLevel="0" collapsed="false">
      <c r="A9" s="7" t="s">
        <v>86</v>
      </c>
      <c r="C9" s="2" t="s">
        <v>4</v>
      </c>
      <c r="D9" s="68" t="str">
        <f aca="false">IF('I. Beteiligungen'!I7="","",'I. Beteiligungen'!I7)</f>
        <v>1111-111-11</v>
      </c>
      <c r="E9" s="68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139"/>
      <c r="B11" s="140" t="s">
        <v>87</v>
      </c>
      <c r="C11" s="141" t="n">
        <v>6</v>
      </c>
      <c r="D11" s="141" t="n">
        <v>7</v>
      </c>
      <c r="E11" s="141" t="n">
        <v>8</v>
      </c>
      <c r="F11" s="141" t="n">
        <v>9</v>
      </c>
      <c r="G11" s="141" t="n">
        <v>10</v>
      </c>
    </row>
    <row r="12" customFormat="false" ht="12.75" hidden="false" customHeight="false" outlineLevel="0" collapsed="false">
      <c r="A12" s="142" t="s">
        <v>88</v>
      </c>
      <c r="B12" s="143"/>
      <c r="C12" s="144"/>
      <c r="D12" s="144"/>
      <c r="E12" s="144"/>
      <c r="F12" s="144"/>
      <c r="G12" s="144"/>
    </row>
    <row r="13" s="112" customFormat="true" ht="12" hidden="false" customHeight="false" outlineLevel="0" collapsed="false">
      <c r="A13" s="82"/>
      <c r="B13" s="145" t="s">
        <v>89</v>
      </c>
      <c r="C13" s="146"/>
      <c r="D13" s="146"/>
      <c r="E13" s="146"/>
      <c r="F13" s="146"/>
      <c r="G13" s="146"/>
    </row>
    <row r="14" s="112" customFormat="true" ht="12" hidden="false" customHeight="false" outlineLevel="0" collapsed="false">
      <c r="A14" s="82"/>
      <c r="B14" s="147" t="s">
        <v>90</v>
      </c>
      <c r="C14" s="97"/>
      <c r="D14" s="97"/>
      <c r="E14" s="97"/>
      <c r="F14" s="97"/>
      <c r="G14" s="97"/>
    </row>
    <row r="15" s="112" customFormat="true" ht="12" hidden="false" customHeight="false" outlineLevel="0" collapsed="false">
      <c r="A15" s="82"/>
      <c r="B15" s="147" t="s">
        <v>91</v>
      </c>
      <c r="C15" s="97"/>
      <c r="D15" s="97"/>
      <c r="E15" s="97"/>
      <c r="F15" s="97"/>
      <c r="G15" s="97"/>
    </row>
    <row r="16" s="112" customFormat="true" ht="12" hidden="false" customHeight="false" outlineLevel="0" collapsed="false">
      <c r="A16" s="82"/>
      <c r="B16" s="147" t="s">
        <v>92</v>
      </c>
      <c r="C16" s="97"/>
      <c r="D16" s="97"/>
      <c r="E16" s="97"/>
      <c r="F16" s="97"/>
      <c r="G16" s="97"/>
    </row>
    <row r="17" s="112" customFormat="true" ht="12" hidden="false" customHeight="false" outlineLevel="0" collapsed="false">
      <c r="A17" s="82"/>
      <c r="B17" s="147" t="s">
        <v>93</v>
      </c>
      <c r="C17" s="97"/>
      <c r="D17" s="97"/>
      <c r="E17" s="97"/>
      <c r="F17" s="97"/>
      <c r="G17" s="97"/>
    </row>
    <row r="18" s="112" customFormat="true" ht="12" hidden="false" customHeight="false" outlineLevel="0" collapsed="false">
      <c r="A18" s="82"/>
      <c r="B18" s="147" t="s">
        <v>94</v>
      </c>
      <c r="C18" s="97"/>
      <c r="D18" s="97"/>
      <c r="E18" s="97"/>
      <c r="F18" s="97"/>
      <c r="G18" s="97"/>
    </row>
    <row r="19" s="112" customFormat="true" ht="12" hidden="false" customHeight="false" outlineLevel="0" collapsed="false">
      <c r="A19" s="82"/>
      <c r="B19" s="147" t="s">
        <v>95</v>
      </c>
      <c r="C19" s="97"/>
      <c r="D19" s="97"/>
      <c r="E19" s="97"/>
      <c r="F19" s="97"/>
      <c r="G19" s="97"/>
    </row>
    <row r="20" s="112" customFormat="true" ht="12" hidden="false" customHeight="false" outlineLevel="0" collapsed="false">
      <c r="A20" s="82"/>
      <c r="B20" s="147" t="s">
        <v>96</v>
      </c>
      <c r="C20" s="97"/>
      <c r="D20" s="97"/>
      <c r="E20" s="97"/>
      <c r="F20" s="97"/>
      <c r="G20" s="97"/>
    </row>
    <row r="21" s="112" customFormat="true" ht="12" hidden="false" customHeight="false" outlineLevel="0" collapsed="false">
      <c r="A21" s="148"/>
      <c r="B21" s="149" t="s">
        <v>97</v>
      </c>
      <c r="C21" s="150"/>
      <c r="D21" s="150"/>
      <c r="E21" s="150"/>
      <c r="F21" s="150"/>
      <c r="G21" s="150"/>
    </row>
    <row r="22" s="112" customFormat="true" ht="12.75" hidden="false" customHeight="false" outlineLevel="0" collapsed="false">
      <c r="A22" s="151"/>
      <c r="B22" s="140" t="s">
        <v>98</v>
      </c>
      <c r="C22" s="129" t="n">
        <f aca="false">IF(C1="","",SUM(C14:C21))</f>
        <v>0</v>
      </c>
      <c r="D22" s="129" t="str">
        <f aca="false">IF(D1="","",SUM(D14:D21))</f>
        <v/>
      </c>
      <c r="E22" s="129" t="str">
        <f aca="false">IF(E1="","",SUM(E14:E21))</f>
        <v/>
      </c>
      <c r="F22" s="129" t="str">
        <f aca="false">IF(F1="","",SUM(F14:F21))</f>
        <v/>
      </c>
      <c r="G22" s="129" t="str">
        <f aca="false">IF(G1="","",SUM(G14:G21))</f>
        <v/>
      </c>
    </row>
    <row r="24" customFormat="false" ht="12.75" hidden="false" customHeight="false" outlineLevel="0" collapsed="false">
      <c r="A24" s="139"/>
      <c r="B24" s="152" t="s">
        <v>87</v>
      </c>
      <c r="C24" s="141" t="n">
        <v>6</v>
      </c>
      <c r="D24" s="141" t="n">
        <v>7</v>
      </c>
      <c r="E24" s="141" t="n">
        <v>8</v>
      </c>
      <c r="F24" s="141" t="n">
        <v>9</v>
      </c>
      <c r="G24" s="141" t="n">
        <v>10</v>
      </c>
    </row>
    <row r="25" customFormat="false" ht="12.75" hidden="false" customHeight="false" outlineLevel="0" collapsed="false">
      <c r="A25" s="142" t="s">
        <v>100</v>
      </c>
      <c r="B25" s="143"/>
      <c r="C25" s="144"/>
      <c r="D25" s="144"/>
      <c r="E25" s="144"/>
      <c r="F25" s="144"/>
      <c r="G25" s="144"/>
    </row>
    <row r="26" s="112" customFormat="true" ht="12" hidden="false" customHeight="false" outlineLevel="0" collapsed="false">
      <c r="A26" s="82"/>
      <c r="B26" s="147" t="s">
        <v>101</v>
      </c>
      <c r="C26" s="97"/>
      <c r="D26" s="97"/>
      <c r="E26" s="97"/>
      <c r="F26" s="97"/>
      <c r="G26" s="97"/>
    </row>
    <row r="27" s="112" customFormat="true" ht="12" hidden="false" customHeight="false" outlineLevel="0" collapsed="false">
      <c r="A27" s="82"/>
      <c r="B27" s="147" t="s">
        <v>102</v>
      </c>
      <c r="C27" s="97"/>
      <c r="D27" s="97"/>
      <c r="E27" s="97"/>
      <c r="F27" s="97"/>
      <c r="G27" s="97"/>
    </row>
    <row r="28" s="112" customFormat="true" ht="12" hidden="false" customHeight="false" outlineLevel="0" collapsed="false">
      <c r="A28" s="82"/>
      <c r="B28" s="147" t="s">
        <v>103</v>
      </c>
      <c r="C28" s="97"/>
      <c r="D28" s="97"/>
      <c r="E28" s="97"/>
      <c r="F28" s="97"/>
      <c r="G28" s="97"/>
    </row>
    <row r="29" s="112" customFormat="true" ht="12" hidden="false" customHeight="false" outlineLevel="0" collapsed="false">
      <c r="A29" s="82"/>
      <c r="B29" s="149" t="s">
        <v>104</v>
      </c>
      <c r="C29" s="150"/>
      <c r="D29" s="150"/>
      <c r="E29" s="150"/>
      <c r="F29" s="150"/>
      <c r="G29" s="150"/>
    </row>
    <row r="30" customFormat="false" ht="12.75" hidden="false" customHeight="false" outlineLevel="0" collapsed="false">
      <c r="A30" s="153"/>
      <c r="B30" s="140" t="s">
        <v>98</v>
      </c>
      <c r="C30" s="129" t="n">
        <f aca="false">IF(C$1="","",(IF('II. Gestehungskosten'!$I17="",SUM(C$25:C$29),C$27+C$28)))</f>
        <v>0</v>
      </c>
      <c r="D30" s="129" t="str">
        <f aca="false">IF(D$1="","",(IF('II. Gestehungskosten'!$I18="",SUM(D$25:D$29),D$27+D$28)))</f>
        <v/>
      </c>
      <c r="E30" s="129" t="str">
        <f aca="false">IF(E$1="","",(IF('II. Gestehungskosten'!$I19="",SUM(E$25:E$29),E$27+E$28)))</f>
        <v/>
      </c>
      <c r="F30" s="129" t="str">
        <f aca="false">IF(F$1="","",(IF('II. Gestehungskosten'!$I20="",SUM(F$25:F$29),F$27+F$28)))</f>
        <v/>
      </c>
      <c r="G30" s="129" t="str">
        <f aca="false">IF(G$1="","",(IF('II. Gestehungskosten'!$I21="",SUM(G$25:G$29),G$27+G$28)))</f>
        <v/>
      </c>
    </row>
    <row r="33" customFormat="false" ht="12.75" hidden="false" customHeight="false" outlineLevel="0" collapsed="false">
      <c r="A33" s="7" t="s">
        <v>105</v>
      </c>
    </row>
    <row r="34" customFormat="false" ht="12.75" hidden="false" customHeight="false" outlineLevel="0" collapsed="false">
      <c r="A34" s="155"/>
      <c r="B34" s="155"/>
      <c r="C34" s="155"/>
      <c r="D34" s="155"/>
      <c r="E34" s="155"/>
      <c r="F34" s="155"/>
      <c r="G34" s="155"/>
    </row>
    <row r="35" customFormat="false" ht="12.75" hidden="false" customHeight="false" outlineLevel="0" collapsed="false">
      <c r="A35" s="155"/>
      <c r="B35" s="155"/>
      <c r="C35" s="155"/>
      <c r="D35" s="155"/>
      <c r="E35" s="155"/>
      <c r="F35" s="155"/>
      <c r="G35" s="155"/>
    </row>
    <row r="36" customFormat="false" ht="12.75" hidden="false" customHeight="false" outlineLevel="0" collapsed="false">
      <c r="A36" s="155"/>
      <c r="B36" s="155"/>
      <c r="C36" s="155"/>
      <c r="D36" s="155"/>
      <c r="E36" s="155"/>
      <c r="F36" s="155"/>
      <c r="G36" s="155"/>
    </row>
    <row r="37" customFormat="false" ht="12.75" hidden="false" customHeight="false" outlineLevel="0" collapsed="false">
      <c r="A37" s="155"/>
      <c r="B37" s="155"/>
      <c r="C37" s="155"/>
      <c r="D37" s="155"/>
      <c r="E37" s="155"/>
      <c r="F37" s="155"/>
      <c r="G37" s="155"/>
    </row>
    <row r="38" customFormat="false" ht="12.75" hidden="false" customHeight="fals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12.75" hidden="false" customHeight="false" outlineLevel="0" collapsed="false">
      <c r="A39" s="155"/>
      <c r="B39" s="155"/>
      <c r="C39" s="155"/>
      <c r="D39" s="155"/>
      <c r="E39" s="155"/>
      <c r="F39" s="155"/>
      <c r="G39" s="155"/>
    </row>
  </sheetData>
  <sheetProtection sheet="true" objects="true" scenarios="true" selectLockedCells="true"/>
  <mergeCells count="8">
    <mergeCell ref="D8:E8"/>
    <mergeCell ref="D9:E9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13"/>
    <col collapsed="false" customWidth="true" hidden="false" outlineLevel="0" max="4" min="4" style="0" width="11.99"/>
  </cols>
  <sheetData>
    <row r="1" customFormat="false" ht="45" hidden="false" customHeight="true" outlineLevel="0" collapsed="false">
      <c r="B1" s="137" t="s">
        <v>10</v>
      </c>
      <c r="C1" s="138" t="str">
        <f aca="false">IF('I. Beteiligungen'!$J22="","",'I. Beteiligungen'!$C22)</f>
        <v/>
      </c>
      <c r="D1" s="138" t="str">
        <f aca="false">IF('I. Beteiligungen'!$J23="","",'I. Beteiligungen'!$C23)</f>
        <v/>
      </c>
      <c r="E1" s="138" t="str">
        <f aca="false">IF('I. Beteiligungen'!$J24="","",'I. Beteiligungen'!$C24)</f>
        <v/>
      </c>
      <c r="F1" s="138" t="str">
        <f aca="false">IF('I. Beteiligungen'!$J25="","",'I. Beteiligungen'!$C25)</f>
        <v/>
      </c>
      <c r="G1" s="138" t="str">
        <f aca="false">IF('I. Beteiligungen'!$J26="","",'I. Beteiligungen'!$C26)</f>
        <v/>
      </c>
    </row>
    <row r="2" customFormat="false" ht="12.75" hidden="false" customHeight="false" outlineLevel="0" collapsed="false">
      <c r="A2" s="1"/>
      <c r="B2" s="1"/>
      <c r="C2" s="1"/>
      <c r="D2" s="64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64" t="n">
        <f aca="false">'I. Beteiligungen'!I2</f>
        <v>2021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C8" s="7" t="s">
        <v>1</v>
      </c>
      <c r="D8" s="67" t="str">
        <f aca="false">IF('I. Beteiligungen'!I6="","",'I. Beteiligungen'!I6)</f>
        <v>Beispiel Holding AG, Zug</v>
      </c>
      <c r="E8" s="67"/>
    </row>
    <row r="9" customFormat="false" ht="12.75" hidden="false" customHeight="false" outlineLevel="0" collapsed="false">
      <c r="A9" s="7" t="s">
        <v>86</v>
      </c>
      <c r="C9" s="2" t="s">
        <v>4</v>
      </c>
      <c r="D9" s="68" t="str">
        <f aca="false">IF('I. Beteiligungen'!I7="","",'I. Beteiligungen'!I7)</f>
        <v>1111-111-11</v>
      </c>
      <c r="E9" s="68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139"/>
      <c r="B11" s="140" t="s">
        <v>87</v>
      </c>
      <c r="C11" s="141" t="n">
        <v>11</v>
      </c>
      <c r="D11" s="141" t="n">
        <v>12</v>
      </c>
      <c r="E11" s="141" t="n">
        <v>13</v>
      </c>
      <c r="F11" s="141" t="n">
        <v>14</v>
      </c>
      <c r="G11" s="141" t="n">
        <v>15</v>
      </c>
    </row>
    <row r="12" customFormat="false" ht="12.75" hidden="false" customHeight="false" outlineLevel="0" collapsed="false">
      <c r="A12" s="142" t="s">
        <v>88</v>
      </c>
      <c r="B12" s="143"/>
      <c r="C12" s="144"/>
      <c r="D12" s="144"/>
      <c r="E12" s="144"/>
      <c r="F12" s="144"/>
      <c r="G12" s="144"/>
    </row>
    <row r="13" s="112" customFormat="true" ht="12" hidden="false" customHeight="false" outlineLevel="0" collapsed="false">
      <c r="A13" s="82"/>
      <c r="B13" s="145" t="s">
        <v>89</v>
      </c>
      <c r="C13" s="146"/>
      <c r="D13" s="146"/>
      <c r="E13" s="146"/>
      <c r="F13" s="146"/>
      <c r="G13" s="146"/>
    </row>
    <row r="14" s="112" customFormat="true" ht="12" hidden="false" customHeight="false" outlineLevel="0" collapsed="false">
      <c r="A14" s="82"/>
      <c r="B14" s="147" t="s">
        <v>90</v>
      </c>
      <c r="C14" s="97"/>
      <c r="D14" s="97"/>
      <c r="E14" s="97"/>
      <c r="F14" s="97"/>
      <c r="G14" s="97"/>
    </row>
    <row r="15" s="112" customFormat="true" ht="12" hidden="false" customHeight="false" outlineLevel="0" collapsed="false">
      <c r="A15" s="82"/>
      <c r="B15" s="147" t="s">
        <v>91</v>
      </c>
      <c r="C15" s="97"/>
      <c r="D15" s="97"/>
      <c r="E15" s="97"/>
      <c r="F15" s="97"/>
      <c r="G15" s="97"/>
    </row>
    <row r="16" s="112" customFormat="true" ht="12" hidden="false" customHeight="false" outlineLevel="0" collapsed="false">
      <c r="A16" s="82"/>
      <c r="B16" s="147" t="s">
        <v>92</v>
      </c>
      <c r="C16" s="97"/>
      <c r="D16" s="97"/>
      <c r="E16" s="97"/>
      <c r="F16" s="97"/>
      <c r="G16" s="97"/>
    </row>
    <row r="17" s="112" customFormat="true" ht="12" hidden="false" customHeight="false" outlineLevel="0" collapsed="false">
      <c r="A17" s="82"/>
      <c r="B17" s="147" t="s">
        <v>93</v>
      </c>
      <c r="C17" s="97"/>
      <c r="D17" s="97"/>
      <c r="E17" s="97"/>
      <c r="F17" s="97"/>
      <c r="G17" s="97"/>
    </row>
    <row r="18" s="112" customFormat="true" ht="12" hidden="false" customHeight="false" outlineLevel="0" collapsed="false">
      <c r="A18" s="82"/>
      <c r="B18" s="147" t="s">
        <v>94</v>
      </c>
      <c r="C18" s="97"/>
      <c r="D18" s="97"/>
      <c r="E18" s="97"/>
      <c r="F18" s="97"/>
      <c r="G18" s="97"/>
    </row>
    <row r="19" s="112" customFormat="true" ht="12" hidden="false" customHeight="false" outlineLevel="0" collapsed="false">
      <c r="A19" s="82"/>
      <c r="B19" s="147" t="s">
        <v>95</v>
      </c>
      <c r="C19" s="97"/>
      <c r="D19" s="97"/>
      <c r="E19" s="97"/>
      <c r="F19" s="97"/>
      <c r="G19" s="97"/>
    </row>
    <row r="20" s="112" customFormat="true" ht="12" hidden="false" customHeight="false" outlineLevel="0" collapsed="false">
      <c r="A20" s="82"/>
      <c r="B20" s="147" t="s">
        <v>96</v>
      </c>
      <c r="C20" s="97"/>
      <c r="D20" s="97"/>
      <c r="E20" s="97"/>
      <c r="F20" s="97"/>
      <c r="G20" s="97"/>
    </row>
    <row r="21" s="112" customFormat="true" ht="12" hidden="false" customHeight="false" outlineLevel="0" collapsed="false">
      <c r="A21" s="148"/>
      <c r="B21" s="149" t="s">
        <v>97</v>
      </c>
      <c r="C21" s="150"/>
      <c r="D21" s="150"/>
      <c r="E21" s="150"/>
      <c r="F21" s="150"/>
      <c r="G21" s="150"/>
    </row>
    <row r="22" s="112" customFormat="true" ht="12.75" hidden="false" customHeight="false" outlineLevel="0" collapsed="false">
      <c r="A22" s="151"/>
      <c r="B22" s="140" t="s">
        <v>98</v>
      </c>
      <c r="C22" s="129" t="str">
        <f aca="false">IF(C1="","",SUM(C14:C21))</f>
        <v/>
      </c>
      <c r="D22" s="129" t="str">
        <f aca="false">IF(D1="","",SUM(D14:D21))</f>
        <v/>
      </c>
      <c r="E22" s="129" t="str">
        <f aca="false">IF(E1="","",SUM(E14:E21))</f>
        <v/>
      </c>
      <c r="F22" s="129" t="str">
        <f aca="false">IF(F1="","",SUM(F14:F21))</f>
        <v/>
      </c>
      <c r="G22" s="129" t="str">
        <f aca="false">IF(G1="","",SUM(G14:G21))</f>
        <v/>
      </c>
    </row>
    <row r="24" customFormat="false" ht="12.75" hidden="false" customHeight="false" outlineLevel="0" collapsed="false">
      <c r="A24" s="139"/>
      <c r="B24" s="152" t="s">
        <v>87</v>
      </c>
      <c r="C24" s="141" t="n">
        <v>11</v>
      </c>
      <c r="D24" s="141" t="n">
        <v>12</v>
      </c>
      <c r="E24" s="141" t="n">
        <v>13</v>
      </c>
      <c r="F24" s="141" t="n">
        <v>14</v>
      </c>
      <c r="G24" s="141" t="n">
        <v>15</v>
      </c>
    </row>
    <row r="25" customFormat="false" ht="12.75" hidden="false" customHeight="false" outlineLevel="0" collapsed="false">
      <c r="A25" s="142" t="s">
        <v>100</v>
      </c>
      <c r="B25" s="143"/>
      <c r="C25" s="144"/>
      <c r="D25" s="144"/>
      <c r="E25" s="144"/>
      <c r="F25" s="144"/>
      <c r="G25" s="144"/>
    </row>
    <row r="26" s="112" customFormat="true" ht="12" hidden="false" customHeight="false" outlineLevel="0" collapsed="false">
      <c r="A26" s="82"/>
      <c r="B26" s="147" t="s">
        <v>101</v>
      </c>
      <c r="C26" s="97"/>
      <c r="D26" s="97"/>
      <c r="E26" s="97"/>
      <c r="F26" s="97"/>
      <c r="G26" s="97"/>
    </row>
    <row r="27" s="112" customFormat="true" ht="12" hidden="false" customHeight="false" outlineLevel="0" collapsed="false">
      <c r="A27" s="82"/>
      <c r="B27" s="147" t="s">
        <v>102</v>
      </c>
      <c r="C27" s="97"/>
      <c r="D27" s="97"/>
      <c r="E27" s="97"/>
      <c r="F27" s="97"/>
      <c r="G27" s="97"/>
    </row>
    <row r="28" s="112" customFormat="true" ht="12" hidden="false" customHeight="false" outlineLevel="0" collapsed="false">
      <c r="A28" s="82"/>
      <c r="B28" s="147" t="s">
        <v>103</v>
      </c>
      <c r="C28" s="97"/>
      <c r="D28" s="97"/>
      <c r="E28" s="97"/>
      <c r="F28" s="97"/>
      <c r="G28" s="97"/>
    </row>
    <row r="29" s="112" customFormat="true" ht="12" hidden="false" customHeight="false" outlineLevel="0" collapsed="false">
      <c r="A29" s="82"/>
      <c r="B29" s="149" t="s">
        <v>104</v>
      </c>
      <c r="C29" s="150"/>
      <c r="D29" s="150"/>
      <c r="E29" s="150"/>
      <c r="F29" s="150"/>
      <c r="G29" s="150"/>
    </row>
    <row r="30" customFormat="false" ht="12.75" hidden="false" customHeight="false" outlineLevel="0" collapsed="false">
      <c r="A30" s="153"/>
      <c r="B30" s="140" t="s">
        <v>98</v>
      </c>
      <c r="C30" s="129" t="str">
        <f aca="false">IF(C$1="","",(IF('II. Gestehungskosten'!$I22="",SUM(C$25:C$29),C$27+C$28)))</f>
        <v/>
      </c>
      <c r="D30" s="129" t="str">
        <f aca="false">IF(D$1="","",(IF('II. Gestehungskosten'!$I23="",SUM(D$25:D$29),D$27+D$28)))</f>
        <v/>
      </c>
      <c r="E30" s="129" t="str">
        <f aca="false">IF(E$1="","",(IF('II. Gestehungskosten'!$I24="",SUM(E$25:E$29),E$27+E$28)))</f>
        <v/>
      </c>
      <c r="F30" s="129" t="str">
        <f aca="false">IF(F$1="","",(IF('II. Gestehungskosten'!$I25="",SUM(F$25:F$29),F$27+F$28)))</f>
        <v/>
      </c>
      <c r="G30" s="129" t="str">
        <f aca="false">IF(G$1="","",(IF('II. Gestehungskosten'!$I26="",SUM(G$25:G$29),G$27+G$28)))</f>
        <v/>
      </c>
    </row>
    <row r="33" customFormat="false" ht="12.75" hidden="false" customHeight="false" outlineLevel="0" collapsed="false">
      <c r="A33" s="7" t="s">
        <v>105</v>
      </c>
    </row>
    <row r="34" customFormat="false" ht="12.75" hidden="false" customHeight="false" outlineLevel="0" collapsed="false">
      <c r="A34" s="155"/>
      <c r="B34" s="155"/>
      <c r="C34" s="155"/>
      <c r="D34" s="155"/>
      <c r="E34" s="155"/>
      <c r="F34" s="155"/>
      <c r="G34" s="155"/>
    </row>
    <row r="35" customFormat="false" ht="12.75" hidden="false" customHeight="false" outlineLevel="0" collapsed="false">
      <c r="A35" s="155"/>
      <c r="B35" s="155"/>
      <c r="C35" s="155"/>
      <c r="D35" s="155"/>
      <c r="E35" s="155"/>
      <c r="F35" s="155"/>
      <c r="G35" s="155"/>
    </row>
    <row r="36" customFormat="false" ht="12.75" hidden="false" customHeight="false" outlineLevel="0" collapsed="false">
      <c r="A36" s="155"/>
      <c r="B36" s="155"/>
      <c r="C36" s="155"/>
      <c r="D36" s="155"/>
      <c r="E36" s="155"/>
      <c r="F36" s="155"/>
      <c r="G36" s="155"/>
    </row>
    <row r="37" customFormat="false" ht="12.75" hidden="false" customHeight="false" outlineLevel="0" collapsed="false">
      <c r="A37" s="155"/>
      <c r="B37" s="155"/>
      <c r="C37" s="155"/>
      <c r="D37" s="155"/>
      <c r="E37" s="155"/>
      <c r="F37" s="155"/>
      <c r="G37" s="155"/>
    </row>
    <row r="38" customFormat="false" ht="12.75" hidden="false" customHeight="fals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12.75" hidden="false" customHeight="false" outlineLevel="0" collapsed="false">
      <c r="A39" s="155"/>
      <c r="B39" s="155"/>
      <c r="C39" s="155"/>
      <c r="D39" s="155"/>
      <c r="E39" s="155"/>
      <c r="F39" s="155"/>
      <c r="G39" s="155"/>
    </row>
  </sheetData>
  <sheetProtection sheet="true" objects="true" scenarios="true" selectLockedCells="true"/>
  <mergeCells count="8">
    <mergeCell ref="D8:E8"/>
    <mergeCell ref="D9:E9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13"/>
    <col collapsed="false" customWidth="true" hidden="false" outlineLevel="0" max="4" min="4" style="0" width="11.99"/>
  </cols>
  <sheetData>
    <row r="1" customFormat="false" ht="45" hidden="false" customHeight="true" outlineLevel="0" collapsed="false">
      <c r="B1" s="137" t="s">
        <v>10</v>
      </c>
      <c r="C1" s="138" t="str">
        <f aca="false">IF('I. Beteiligungen'!$J27="","",'I. Beteiligungen'!$C27)</f>
        <v/>
      </c>
      <c r="D1" s="138" t="str">
        <f aca="false">IF('I. Beteiligungen'!$J28="","",'I. Beteiligungen'!$C28)</f>
        <v/>
      </c>
      <c r="E1" s="138" t="str">
        <f aca="false">IF('I. Beteiligungen'!$J29="","",'I. Beteiligungen'!$C29)</f>
        <v/>
      </c>
      <c r="F1" s="138" t="str">
        <f aca="false">IF('I. Beteiligungen'!$J30="","",'I. Beteiligungen'!$C30)</f>
        <v/>
      </c>
      <c r="G1" s="138" t="str">
        <f aca="false">IF('I. Beteiligungen'!$J31="","",'I. Beteiligungen'!$C31)</f>
        <v/>
      </c>
    </row>
    <row r="2" customFormat="false" ht="12.75" hidden="false" customHeight="false" outlineLevel="0" collapsed="false">
      <c r="A2" s="1"/>
      <c r="B2" s="1"/>
      <c r="C2" s="1"/>
      <c r="D2" s="64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65" t="n">
        <f aca="false">'I. Beteiligungen'!I2</f>
        <v>2021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C8" s="7" t="s">
        <v>1</v>
      </c>
      <c r="D8" s="67" t="str">
        <f aca="false">IF('I. Beteiligungen'!I6="","",'I. Beteiligungen'!I6)</f>
        <v>Beispiel Holding AG, Zug</v>
      </c>
      <c r="E8" s="67"/>
    </row>
    <row r="9" customFormat="false" ht="12.75" hidden="false" customHeight="false" outlineLevel="0" collapsed="false">
      <c r="A9" s="7" t="s">
        <v>86</v>
      </c>
      <c r="C9" s="2" t="s">
        <v>4</v>
      </c>
      <c r="D9" s="68" t="str">
        <f aca="false">IF('I. Beteiligungen'!I7="","",'I. Beteiligungen'!I7)</f>
        <v>1111-111-11</v>
      </c>
      <c r="E9" s="68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139"/>
      <c r="B11" s="140" t="s">
        <v>87</v>
      </c>
      <c r="C11" s="141" t="n">
        <v>16</v>
      </c>
      <c r="D11" s="141" t="n">
        <v>17</v>
      </c>
      <c r="E11" s="141" t="n">
        <v>18</v>
      </c>
      <c r="F11" s="141" t="n">
        <v>19</v>
      </c>
      <c r="G11" s="141" t="n">
        <v>20</v>
      </c>
    </row>
    <row r="12" customFormat="false" ht="12.75" hidden="false" customHeight="false" outlineLevel="0" collapsed="false">
      <c r="A12" s="142" t="s">
        <v>88</v>
      </c>
      <c r="B12" s="143"/>
      <c r="C12" s="144"/>
      <c r="D12" s="144"/>
      <c r="E12" s="144"/>
      <c r="F12" s="144"/>
      <c r="G12" s="144"/>
    </row>
    <row r="13" s="112" customFormat="true" ht="12" hidden="false" customHeight="false" outlineLevel="0" collapsed="false">
      <c r="A13" s="82"/>
      <c r="B13" s="145" t="s">
        <v>89</v>
      </c>
      <c r="C13" s="146"/>
      <c r="D13" s="146"/>
      <c r="E13" s="146"/>
      <c r="F13" s="146"/>
      <c r="G13" s="146"/>
    </row>
    <row r="14" s="112" customFormat="true" ht="12" hidden="false" customHeight="false" outlineLevel="0" collapsed="false">
      <c r="A14" s="82"/>
      <c r="B14" s="147" t="s">
        <v>90</v>
      </c>
      <c r="C14" s="97"/>
      <c r="D14" s="97"/>
      <c r="E14" s="97"/>
      <c r="F14" s="97"/>
      <c r="G14" s="97"/>
    </row>
    <row r="15" s="112" customFormat="true" ht="12" hidden="false" customHeight="false" outlineLevel="0" collapsed="false">
      <c r="A15" s="82"/>
      <c r="B15" s="147" t="s">
        <v>91</v>
      </c>
      <c r="C15" s="97"/>
      <c r="D15" s="97"/>
      <c r="E15" s="97"/>
      <c r="F15" s="97"/>
      <c r="G15" s="97"/>
    </row>
    <row r="16" s="112" customFormat="true" ht="12" hidden="false" customHeight="false" outlineLevel="0" collapsed="false">
      <c r="A16" s="82"/>
      <c r="B16" s="147" t="s">
        <v>92</v>
      </c>
      <c r="C16" s="97"/>
      <c r="D16" s="97"/>
      <c r="E16" s="97"/>
      <c r="F16" s="97"/>
      <c r="G16" s="97"/>
    </row>
    <row r="17" s="112" customFormat="true" ht="12" hidden="false" customHeight="false" outlineLevel="0" collapsed="false">
      <c r="A17" s="82"/>
      <c r="B17" s="147" t="s">
        <v>93</v>
      </c>
      <c r="C17" s="97"/>
      <c r="D17" s="97"/>
      <c r="E17" s="97"/>
      <c r="F17" s="97"/>
      <c r="G17" s="97"/>
    </row>
    <row r="18" s="112" customFormat="true" ht="12" hidden="false" customHeight="false" outlineLevel="0" collapsed="false">
      <c r="A18" s="82"/>
      <c r="B18" s="147" t="s">
        <v>94</v>
      </c>
      <c r="C18" s="97"/>
      <c r="D18" s="97"/>
      <c r="E18" s="97"/>
      <c r="F18" s="97"/>
      <c r="G18" s="97"/>
    </row>
    <row r="19" s="112" customFormat="true" ht="12" hidden="false" customHeight="false" outlineLevel="0" collapsed="false">
      <c r="A19" s="82"/>
      <c r="B19" s="147" t="s">
        <v>95</v>
      </c>
      <c r="C19" s="97"/>
      <c r="D19" s="97"/>
      <c r="E19" s="97"/>
      <c r="F19" s="97"/>
      <c r="G19" s="97"/>
    </row>
    <row r="20" s="112" customFormat="true" ht="12" hidden="false" customHeight="false" outlineLevel="0" collapsed="false">
      <c r="A20" s="82"/>
      <c r="B20" s="147" t="s">
        <v>96</v>
      </c>
      <c r="C20" s="97"/>
      <c r="D20" s="97"/>
      <c r="E20" s="97"/>
      <c r="F20" s="97"/>
      <c r="G20" s="97"/>
    </row>
    <row r="21" s="112" customFormat="true" ht="12" hidden="false" customHeight="false" outlineLevel="0" collapsed="false">
      <c r="A21" s="148"/>
      <c r="B21" s="149" t="s">
        <v>97</v>
      </c>
      <c r="C21" s="150"/>
      <c r="D21" s="150"/>
      <c r="E21" s="150"/>
      <c r="F21" s="150"/>
      <c r="G21" s="150"/>
    </row>
    <row r="22" s="112" customFormat="true" ht="12.75" hidden="false" customHeight="false" outlineLevel="0" collapsed="false">
      <c r="A22" s="151"/>
      <c r="B22" s="140" t="s">
        <v>98</v>
      </c>
      <c r="C22" s="129" t="str">
        <f aca="false">IF(C1="","",SUM(C14:C21))</f>
        <v/>
      </c>
      <c r="D22" s="129" t="str">
        <f aca="false">IF(D1="","",SUM(D14:D21))</f>
        <v/>
      </c>
      <c r="E22" s="129" t="str">
        <f aca="false">IF(E1="","",SUM(E14:E21))</f>
        <v/>
      </c>
      <c r="F22" s="129" t="str">
        <f aca="false">IF(F1="","",SUM(F14:F21))</f>
        <v/>
      </c>
      <c r="G22" s="129" t="str">
        <f aca="false">IF(G1="","",SUM(G14:G21))</f>
        <v/>
      </c>
    </row>
    <row r="24" customFormat="false" ht="12.75" hidden="false" customHeight="false" outlineLevel="0" collapsed="false">
      <c r="A24" s="139"/>
      <c r="B24" s="152" t="s">
        <v>87</v>
      </c>
      <c r="C24" s="141" t="n">
        <v>16</v>
      </c>
      <c r="D24" s="141" t="n">
        <v>17</v>
      </c>
      <c r="E24" s="141" t="n">
        <v>18</v>
      </c>
      <c r="F24" s="141" t="n">
        <v>19</v>
      </c>
      <c r="G24" s="141" t="n">
        <v>20</v>
      </c>
    </row>
    <row r="25" customFormat="false" ht="12.75" hidden="false" customHeight="false" outlineLevel="0" collapsed="false">
      <c r="A25" s="142" t="s">
        <v>100</v>
      </c>
      <c r="B25" s="143"/>
      <c r="C25" s="144"/>
      <c r="D25" s="144"/>
      <c r="E25" s="144"/>
      <c r="F25" s="144"/>
      <c r="G25" s="144"/>
    </row>
    <row r="26" s="112" customFormat="true" ht="12" hidden="false" customHeight="false" outlineLevel="0" collapsed="false">
      <c r="A26" s="82"/>
      <c r="B26" s="147" t="s">
        <v>101</v>
      </c>
      <c r="C26" s="97"/>
      <c r="D26" s="97"/>
      <c r="E26" s="97"/>
      <c r="F26" s="97"/>
      <c r="G26" s="97"/>
    </row>
    <row r="27" s="112" customFormat="true" ht="12" hidden="false" customHeight="false" outlineLevel="0" collapsed="false">
      <c r="A27" s="82"/>
      <c r="B27" s="147" t="s">
        <v>102</v>
      </c>
      <c r="C27" s="97"/>
      <c r="D27" s="97"/>
      <c r="E27" s="97"/>
      <c r="F27" s="97"/>
      <c r="G27" s="97"/>
    </row>
    <row r="28" s="112" customFormat="true" ht="12" hidden="false" customHeight="false" outlineLevel="0" collapsed="false">
      <c r="A28" s="82"/>
      <c r="B28" s="147" t="s">
        <v>103</v>
      </c>
      <c r="C28" s="97"/>
      <c r="D28" s="97"/>
      <c r="E28" s="97"/>
      <c r="F28" s="97"/>
      <c r="G28" s="97"/>
    </row>
    <row r="29" s="112" customFormat="true" ht="12" hidden="false" customHeight="false" outlineLevel="0" collapsed="false">
      <c r="A29" s="82"/>
      <c r="B29" s="149" t="s">
        <v>104</v>
      </c>
      <c r="C29" s="150"/>
      <c r="D29" s="150"/>
      <c r="E29" s="150"/>
      <c r="F29" s="150"/>
      <c r="G29" s="150"/>
    </row>
    <row r="30" customFormat="false" ht="12.75" hidden="false" customHeight="false" outlineLevel="0" collapsed="false">
      <c r="A30" s="153"/>
      <c r="B30" s="140" t="s">
        <v>98</v>
      </c>
      <c r="C30" s="129" t="str">
        <f aca="false">IF(C$1="","",(IF('II. Gestehungskosten'!$I27="",SUM(C$25:C$29),C$27+C$28)))</f>
        <v/>
      </c>
      <c r="D30" s="129" t="str">
        <f aca="false">IF(D$1="","",(IF('II. Gestehungskosten'!$I28="",SUM(D$25:D$29),D$27+D$28)))</f>
        <v/>
      </c>
      <c r="E30" s="129" t="str">
        <f aca="false">IF(E$1="","",(IF('II. Gestehungskosten'!$I29="",SUM(E$25:E$29),E$27+E$28)))</f>
        <v/>
      </c>
      <c r="F30" s="129" t="str">
        <f aca="false">IF(F$1="","",(IF('II. Gestehungskosten'!$I30="",SUM(F$25:F$29),F$27+F$28)))</f>
        <v/>
      </c>
      <c r="G30" s="129" t="str">
        <f aca="false">IF(G$1="","",(IF('II. Gestehungskosten'!$I31="",SUM(G$25:G$29),G$27+G$28)))</f>
        <v/>
      </c>
    </row>
    <row r="33" customFormat="false" ht="12.75" hidden="false" customHeight="false" outlineLevel="0" collapsed="false">
      <c r="A33" s="7" t="s">
        <v>105</v>
      </c>
    </row>
    <row r="34" customFormat="false" ht="12.75" hidden="false" customHeight="false" outlineLevel="0" collapsed="false">
      <c r="A34" s="155"/>
      <c r="B34" s="155"/>
      <c r="C34" s="155"/>
      <c r="D34" s="155"/>
      <c r="E34" s="155"/>
      <c r="F34" s="155"/>
      <c r="G34" s="155"/>
    </row>
    <row r="35" customFormat="false" ht="12.75" hidden="false" customHeight="false" outlineLevel="0" collapsed="false">
      <c r="A35" s="155"/>
      <c r="B35" s="155"/>
      <c r="C35" s="155"/>
      <c r="D35" s="155"/>
      <c r="E35" s="155"/>
      <c r="F35" s="155"/>
      <c r="G35" s="155"/>
    </row>
    <row r="36" customFormat="false" ht="12.75" hidden="false" customHeight="false" outlineLevel="0" collapsed="false">
      <c r="A36" s="155"/>
      <c r="B36" s="155"/>
      <c r="C36" s="155"/>
      <c r="D36" s="155"/>
      <c r="E36" s="155"/>
      <c r="F36" s="155"/>
      <c r="G36" s="155"/>
    </row>
    <row r="37" customFormat="false" ht="12.75" hidden="false" customHeight="false" outlineLevel="0" collapsed="false">
      <c r="A37" s="155"/>
      <c r="B37" s="155"/>
      <c r="C37" s="155"/>
      <c r="D37" s="155"/>
      <c r="E37" s="155"/>
      <c r="F37" s="155"/>
      <c r="G37" s="155"/>
    </row>
    <row r="38" customFormat="false" ht="12.75" hidden="false" customHeight="fals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12.75" hidden="false" customHeight="false" outlineLevel="0" collapsed="false">
      <c r="A39" s="155"/>
      <c r="B39" s="155"/>
      <c r="C39" s="155"/>
      <c r="D39" s="155"/>
      <c r="E39" s="155"/>
      <c r="F39" s="155"/>
      <c r="G39" s="155"/>
    </row>
  </sheetData>
  <sheetProtection sheet="true" objects="true" scenarios="true" selectLockedCells="true"/>
  <mergeCells count="8">
    <mergeCell ref="D8:E8"/>
    <mergeCell ref="D9:E9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0:49:22Z</dcterms:created>
  <dc:creator>Martin B. Müller</dc:creator>
  <dc:description/>
  <dc:language>en-US</dc:language>
  <cp:lastModifiedBy>Nikita Hofstetter</cp:lastModifiedBy>
  <cp:lastPrinted>2007-09-18T12:47:58Z</cp:lastPrinted>
  <dcterms:modified xsi:type="dcterms:W3CDTF">2022-01-13T13:29:43Z</dcterms:modified>
  <cp:revision>0</cp:revision>
  <dc:subject/>
  <dc:title>Beteiligungsabzug</dc:title>
</cp:coreProperties>
</file>