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eberblick alle Gde 5ter Okt" sheetId="1" state="visible" r:id="rId2"/>
    <sheet name="Okt 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Stadt Zug</t>
  </si>
  <si>
    <t xml:space="preserve">Oberägeri</t>
  </si>
  <si>
    <t xml:space="preserve">Unterägeri</t>
  </si>
  <si>
    <t xml:space="preserve">Menzingen</t>
  </si>
  <si>
    <t xml:space="preserve">Baar</t>
  </si>
  <si>
    <t xml:space="preserve">Cham</t>
  </si>
  <si>
    <t xml:space="preserve">Hünenberg</t>
  </si>
  <si>
    <t xml:space="preserve">Steinhausen</t>
  </si>
  <si>
    <t xml:space="preserve">Risch</t>
  </si>
  <si>
    <t xml:space="preserve">Walchwil</t>
  </si>
  <si>
    <t xml:space="preserve">Neuheim</t>
  </si>
  <si>
    <t xml:space="preserve">Stimmberechtigte</t>
  </si>
  <si>
    <t xml:space="preserve">Eingeg. Stimmrechtsausweise</t>
  </si>
  <si>
    <t xml:space="preserve">Eingeg. Wahlzettel</t>
  </si>
  <si>
    <t xml:space="preserve">Stimmbeteiligung</t>
  </si>
  <si>
    <t xml:space="preserve">abz. Leere WZ</t>
  </si>
  <si>
    <t xml:space="preserve">abz. Ungültige WZ</t>
  </si>
  <si>
    <t xml:space="preserve">Gültige WZ</t>
  </si>
  <si>
    <t xml:space="preserve">Mögliche Stimmen</t>
  </si>
  <si>
    <t xml:space="preserve">abz. Leere Stimmen</t>
  </si>
  <si>
    <t xml:space="preserve">abz. Ungültige Stimmen</t>
  </si>
  <si>
    <t xml:space="preserve">Total Kandidatenstimmen</t>
  </si>
  <si>
    <t xml:space="preserve">Stimmen haben erhalten</t>
  </si>
  <si>
    <t xml:space="preserve">Hegglin Peter</t>
  </si>
  <si>
    <t xml:space="preserve">Hürlimann Urs</t>
  </si>
  <si>
    <t xml:space="preserve">Michel Matthias</t>
  </si>
  <si>
    <t xml:space="preserve">Schleiss Stephan</t>
  </si>
  <si>
    <t xml:space="preserve">Tännler Heinz</t>
  </si>
  <si>
    <t xml:space="preserve">Villiger Beat</t>
  </si>
  <si>
    <t xml:space="preserve">Weichelt-Picard Manuel</t>
  </si>
  <si>
    <t xml:space="preserve">Bürgi Dellsperger Christina</t>
  </si>
  <si>
    <t xml:space="preserve">Pfister Martin</t>
  </si>
  <si>
    <t xml:space="preserve">Thöni Stefan</t>
  </si>
  <si>
    <t xml:space="preserve">Total</t>
  </si>
  <si>
    <t xml:space="preserve">Zusammenzug der RR-Wahl vom 5. Oktober 2014 und der Nachprüfung vom 14. Oktober 2014 (gemäss Verfügung des Verwaltungsgerichts vom 13. Oktober 2014)</t>
  </si>
  <si>
    <t xml:space="preserve">Nachprüfung</t>
  </si>
  <si>
    <t xml:space="preserve">Zusammen</t>
  </si>
  <si>
    <t xml:space="preserve">Geteilt durch die doppelte Anzahl Sitze</t>
  </si>
  <si>
    <t xml:space="preserve">Das absolute Mehr (§55 Abs. 2 WAG, BGS 131.1) beträgt</t>
  </si>
  <si>
    <t xml:space="preserve">Weichelt-Picard Manu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  <numFmt numFmtId="169" formatCode="[$-409]d\-mmm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28"/>
    <col collapsed="false" customWidth="true" hidden="false" outlineLevel="0" max="13" min="3" style="1" width="12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/>
      <c r="B1" s="2"/>
      <c r="C1" s="3" t="s">
        <v>0</v>
      </c>
      <c r="D1" s="4" t="s">
        <v>1</v>
      </c>
      <c r="E1" s="3" t="s">
        <v>2</v>
      </c>
      <c r="F1" s="4" t="s">
        <v>3</v>
      </c>
      <c r="G1" s="3" t="s">
        <v>4</v>
      </c>
      <c r="H1" s="4" t="s">
        <v>5</v>
      </c>
      <c r="I1" s="3" t="s">
        <v>6</v>
      </c>
      <c r="J1" s="4" t="s">
        <v>7</v>
      </c>
      <c r="K1" s="3" t="s">
        <v>8</v>
      </c>
      <c r="L1" s="4" t="s">
        <v>9</v>
      </c>
      <c r="M1" s="3" t="s">
        <v>10</v>
      </c>
    </row>
    <row r="2" customFormat="false" ht="12.75" hidden="false" customHeight="false" outlineLevel="0" collapsed="false">
      <c r="A2" s="1" t="s">
        <v>11</v>
      </c>
      <c r="C2" s="5" t="n">
        <v>16481</v>
      </c>
      <c r="D2" s="6" t="n">
        <v>3560</v>
      </c>
      <c r="E2" s="5" t="n">
        <v>5201</v>
      </c>
      <c r="F2" s="6" t="n">
        <v>2879</v>
      </c>
      <c r="G2" s="5" t="n">
        <v>13679</v>
      </c>
      <c r="H2" s="6" t="n">
        <v>9613</v>
      </c>
      <c r="I2" s="5" t="n">
        <v>5808</v>
      </c>
      <c r="J2" s="6" t="n">
        <v>5895</v>
      </c>
      <c r="K2" s="5" t="n">
        <v>5995</v>
      </c>
      <c r="L2" s="6" t="n">
        <v>2005</v>
      </c>
      <c r="M2" s="5" t="n">
        <v>1272</v>
      </c>
    </row>
    <row r="3" customFormat="false" ht="12.75" hidden="false" customHeight="false" outlineLevel="0" collapsed="false">
      <c r="A3" s="1" t="s">
        <v>12</v>
      </c>
      <c r="C3" s="5" t="n">
        <v>7707</v>
      </c>
      <c r="D3" s="6" t="n">
        <v>1806</v>
      </c>
      <c r="E3" s="5" t="n">
        <v>2024</v>
      </c>
      <c r="F3" s="6" t="n">
        <v>1635</v>
      </c>
      <c r="G3" s="5" t="n">
        <v>5561</v>
      </c>
      <c r="H3" s="6" t="n">
        <v>4104</v>
      </c>
      <c r="I3" s="5" t="n">
        <v>2412</v>
      </c>
      <c r="J3" s="6" t="n">
        <v>2625</v>
      </c>
      <c r="K3" s="5" t="n">
        <v>2199</v>
      </c>
      <c r="L3" s="6" t="n">
        <v>1138</v>
      </c>
      <c r="M3" s="5" t="n">
        <v>774</v>
      </c>
    </row>
    <row r="4" customFormat="false" ht="12.75" hidden="false" customHeight="false" outlineLevel="0" collapsed="false">
      <c r="A4" s="1" t="s">
        <v>13</v>
      </c>
      <c r="C4" s="5" t="n">
        <v>7510</v>
      </c>
      <c r="D4" s="6" t="n">
        <v>1673</v>
      </c>
      <c r="E4" s="5" t="n">
        <v>2024</v>
      </c>
      <c r="F4" s="6" t="n">
        <v>1608</v>
      </c>
      <c r="G4" s="5" t="n">
        <v>5365</v>
      </c>
      <c r="H4" s="6" t="n">
        <v>3845</v>
      </c>
      <c r="I4" s="5" t="n">
        <v>2345</v>
      </c>
      <c r="J4" s="6" t="n">
        <v>2522</v>
      </c>
      <c r="K4" s="5" t="n">
        <v>2130</v>
      </c>
      <c r="L4" s="6" t="n">
        <v>1098</v>
      </c>
      <c r="M4" s="5" t="n">
        <v>697</v>
      </c>
    </row>
    <row r="5" customFormat="false" ht="12.75" hidden="false" customHeight="false" outlineLevel="0" collapsed="false">
      <c r="A5" s="1" t="s">
        <v>14</v>
      </c>
      <c r="C5" s="7" t="n">
        <f aca="false">C4/C2</f>
        <v>0.455676233238274</v>
      </c>
      <c r="D5" s="8" t="n">
        <f aca="false">D4/D2</f>
        <v>0.469943820224719</v>
      </c>
      <c r="E5" s="7" t="n">
        <f aca="false">E4/E2</f>
        <v>0.389155931551625</v>
      </c>
      <c r="F5" s="8" t="n">
        <f aca="false">F4/F2</f>
        <v>0.558527266411949</v>
      </c>
      <c r="G5" s="7" t="n">
        <f aca="false">G4/G2</f>
        <v>0.392207032677827</v>
      </c>
      <c r="H5" s="8" t="n">
        <f aca="false">H4/H2</f>
        <v>0.39997919484032</v>
      </c>
      <c r="I5" s="7" t="n">
        <f aca="false">I4/I2</f>
        <v>0.403753443526171</v>
      </c>
      <c r="J5" s="8" t="n">
        <f aca="false">J4/J2</f>
        <v>0.427820186598813</v>
      </c>
      <c r="K5" s="7" t="n">
        <f aca="false">K4/K2</f>
        <v>0.355296080066722</v>
      </c>
      <c r="L5" s="8" t="n">
        <f aca="false">L4/L2</f>
        <v>0.547630922693267</v>
      </c>
      <c r="M5" s="7" t="n">
        <f aca="false">M4/M2</f>
        <v>0.547955974842767</v>
      </c>
    </row>
    <row r="6" customFormat="false" ht="12.75" hidden="false" customHeight="false" outlineLevel="0" collapsed="false">
      <c r="B6" s="1" t="s">
        <v>15</v>
      </c>
      <c r="C6" s="5" t="n">
        <v>33</v>
      </c>
      <c r="D6" s="6" t="n">
        <v>11</v>
      </c>
      <c r="E6" s="5" t="n">
        <v>49</v>
      </c>
      <c r="F6" s="6" t="n">
        <v>3</v>
      </c>
      <c r="G6" s="5" t="n">
        <v>32</v>
      </c>
      <c r="H6" s="6" t="n">
        <v>21</v>
      </c>
      <c r="I6" s="5" t="n">
        <v>0</v>
      </c>
      <c r="J6" s="6" t="n">
        <v>8</v>
      </c>
      <c r="K6" s="5" t="n">
        <v>12</v>
      </c>
      <c r="L6" s="6" t="n">
        <v>3</v>
      </c>
      <c r="M6" s="5" t="n">
        <v>5</v>
      </c>
    </row>
    <row r="7" customFormat="false" ht="12.75" hidden="false" customHeight="false" outlineLevel="0" collapsed="false">
      <c r="B7" s="1" t="s">
        <v>16</v>
      </c>
      <c r="C7" s="5" t="n">
        <v>638</v>
      </c>
      <c r="D7" s="6" t="n">
        <v>177</v>
      </c>
      <c r="E7" s="5" t="n">
        <v>441</v>
      </c>
      <c r="F7" s="6" t="n">
        <v>129</v>
      </c>
      <c r="G7" s="5" t="n">
        <v>395</v>
      </c>
      <c r="H7" s="6" t="n">
        <v>386</v>
      </c>
      <c r="I7" s="5" t="n">
        <v>263</v>
      </c>
      <c r="J7" s="6" t="n">
        <v>188</v>
      </c>
      <c r="K7" s="5" t="n">
        <v>182</v>
      </c>
      <c r="L7" s="6" t="n">
        <v>88</v>
      </c>
      <c r="M7" s="5" t="n">
        <v>10</v>
      </c>
    </row>
    <row r="8" customFormat="false" ht="12.75" hidden="false" customHeight="false" outlineLevel="0" collapsed="false">
      <c r="C8" s="9" t="n">
        <f aca="false">C6+C7</f>
        <v>671</v>
      </c>
      <c r="D8" s="10" t="n">
        <f aca="false">D6+D7</f>
        <v>188</v>
      </c>
      <c r="E8" s="9" t="n">
        <f aca="false">E6+E7</f>
        <v>490</v>
      </c>
      <c r="F8" s="10" t="n">
        <f aca="false">F6+F7</f>
        <v>132</v>
      </c>
      <c r="G8" s="9" t="n">
        <f aca="false">G6+G7</f>
        <v>427</v>
      </c>
      <c r="H8" s="10" t="n">
        <f aca="false">H6+H7</f>
        <v>407</v>
      </c>
      <c r="I8" s="9" t="n">
        <f aca="false">I6+I7</f>
        <v>263</v>
      </c>
      <c r="J8" s="10" t="n">
        <f aca="false">J6+J7</f>
        <v>196</v>
      </c>
      <c r="K8" s="9" t="n">
        <f aca="false">K6+K7</f>
        <v>194</v>
      </c>
      <c r="L8" s="10" t="n">
        <f aca="false">L6+L7</f>
        <v>91</v>
      </c>
      <c r="M8" s="9" t="n">
        <f aca="false">M6+M7</f>
        <v>15</v>
      </c>
    </row>
    <row r="9" customFormat="false" ht="12.75" hidden="false" customHeight="false" outlineLevel="0" collapsed="false">
      <c r="A9" s="1" t="s">
        <v>17</v>
      </c>
      <c r="C9" s="9" t="n">
        <f aca="false">C4-C8</f>
        <v>6839</v>
      </c>
      <c r="D9" s="10" t="n">
        <f aca="false">D4-D8</f>
        <v>1485</v>
      </c>
      <c r="E9" s="9" t="n">
        <f aca="false">E4-E8</f>
        <v>1534</v>
      </c>
      <c r="F9" s="10" t="n">
        <f aca="false">F4-F8</f>
        <v>1476</v>
      </c>
      <c r="G9" s="9" t="n">
        <f aca="false">G4-G8</f>
        <v>4938</v>
      </c>
      <c r="H9" s="10" t="n">
        <f aca="false">H4-H8</f>
        <v>3438</v>
      </c>
      <c r="I9" s="9" t="n">
        <f aca="false">I4-I8</f>
        <v>2082</v>
      </c>
      <c r="J9" s="10" t="n">
        <f aca="false">J4-J8</f>
        <v>2326</v>
      </c>
      <c r="K9" s="9" t="n">
        <f aca="false">K4-K8</f>
        <v>1936</v>
      </c>
      <c r="L9" s="10" t="n">
        <f aca="false">L4-L8</f>
        <v>1007</v>
      </c>
      <c r="M9" s="9" t="n">
        <f aca="false">M4-M8</f>
        <v>682</v>
      </c>
    </row>
    <row r="10" customFormat="false" ht="12.75" hidden="false" customHeight="false" outlineLevel="0" collapsed="false">
      <c r="A10" s="1" t="s">
        <v>18</v>
      </c>
      <c r="C10" s="9" t="n">
        <f aca="false">7*C9</f>
        <v>47873</v>
      </c>
      <c r="D10" s="10" t="n">
        <f aca="false">7*D9</f>
        <v>10395</v>
      </c>
      <c r="E10" s="9" t="n">
        <f aca="false">7*E9</f>
        <v>10738</v>
      </c>
      <c r="F10" s="10" t="n">
        <f aca="false">7*F9</f>
        <v>10332</v>
      </c>
      <c r="G10" s="9" t="n">
        <f aca="false">7*G9</f>
        <v>34566</v>
      </c>
      <c r="H10" s="10" t="n">
        <f aca="false">7*H9</f>
        <v>24066</v>
      </c>
      <c r="I10" s="9" t="n">
        <f aca="false">7*I9</f>
        <v>14574</v>
      </c>
      <c r="J10" s="10" t="n">
        <f aca="false">7*J9</f>
        <v>16282</v>
      </c>
      <c r="K10" s="9" t="n">
        <f aca="false">7*K9</f>
        <v>13552</v>
      </c>
      <c r="L10" s="10" t="n">
        <f aca="false">7*L9</f>
        <v>7049</v>
      </c>
      <c r="M10" s="9" t="n">
        <f aca="false">7*M9</f>
        <v>4774</v>
      </c>
    </row>
    <row r="11" customFormat="false" ht="12.75" hidden="false" customHeight="false" outlineLevel="0" collapsed="false">
      <c r="B11" s="1" t="s">
        <v>19</v>
      </c>
      <c r="C11" s="5" t="n">
        <v>11759</v>
      </c>
      <c r="D11" s="6" t="n">
        <v>2525</v>
      </c>
      <c r="E11" s="5" t="n">
        <v>2594</v>
      </c>
      <c r="F11" s="6" t="n">
        <v>2738</v>
      </c>
      <c r="G11" s="5" t="n">
        <v>8125</v>
      </c>
      <c r="H11" s="6" t="n">
        <v>5942</v>
      </c>
      <c r="I11" s="5" t="n">
        <v>3184</v>
      </c>
      <c r="J11" s="6" t="n">
        <v>3489</v>
      </c>
      <c r="K11" s="5" t="n">
        <v>3452</v>
      </c>
      <c r="L11" s="6" t="n">
        <v>1790</v>
      </c>
      <c r="M11" s="5" t="n">
        <v>1145</v>
      </c>
    </row>
    <row r="12" customFormat="false" ht="12.75" hidden="false" customHeight="false" outlineLevel="0" collapsed="false">
      <c r="B12" s="1" t="s">
        <v>20</v>
      </c>
      <c r="C12" s="5" t="n">
        <v>6</v>
      </c>
      <c r="D12" s="6" t="n">
        <v>5</v>
      </c>
      <c r="E12" s="5" t="n">
        <v>0</v>
      </c>
      <c r="F12" s="6" t="n">
        <v>89</v>
      </c>
      <c r="G12" s="5" t="n">
        <v>2</v>
      </c>
      <c r="H12" s="6" t="n">
        <v>25</v>
      </c>
      <c r="I12" s="5" t="n">
        <v>0</v>
      </c>
      <c r="J12" s="6" t="n">
        <v>0</v>
      </c>
      <c r="K12" s="5" t="n">
        <v>0</v>
      </c>
      <c r="L12" s="6" t="n">
        <v>0</v>
      </c>
      <c r="M12" s="5" t="n">
        <v>0</v>
      </c>
    </row>
    <row r="13" customFormat="false" ht="12.75" hidden="false" customHeight="false" outlineLevel="0" collapsed="false">
      <c r="C13" s="11" t="n">
        <f aca="false">C11+C12</f>
        <v>11765</v>
      </c>
      <c r="D13" s="12" t="n">
        <f aca="false">D11+D12</f>
        <v>2530</v>
      </c>
      <c r="E13" s="11" t="n">
        <f aca="false">E11+E12</f>
        <v>2594</v>
      </c>
      <c r="F13" s="12" t="n">
        <f aca="false">F11+F12</f>
        <v>2827</v>
      </c>
      <c r="G13" s="11" t="n">
        <f aca="false">G11+G12</f>
        <v>8127</v>
      </c>
      <c r="H13" s="12" t="n">
        <f aca="false">H11+H12</f>
        <v>5967</v>
      </c>
      <c r="I13" s="11" t="n">
        <f aca="false">I11+I12</f>
        <v>3184</v>
      </c>
      <c r="J13" s="12" t="n">
        <f aca="false">J11+J12</f>
        <v>3489</v>
      </c>
      <c r="K13" s="11" t="n">
        <f aca="false">K11+K12</f>
        <v>3452</v>
      </c>
      <c r="L13" s="12" t="n">
        <f aca="false">L11+L12</f>
        <v>1790</v>
      </c>
      <c r="M13" s="11" t="n">
        <f aca="false">M11+M12</f>
        <v>1145</v>
      </c>
    </row>
    <row r="14" customFormat="false" ht="12.75" hidden="false" customHeight="false" outlineLevel="0" collapsed="false">
      <c r="A14" s="1" t="s">
        <v>21</v>
      </c>
      <c r="C14" s="9" t="n">
        <f aca="false">C28</f>
        <v>36108</v>
      </c>
      <c r="D14" s="10" t="n">
        <f aca="false">D28</f>
        <v>7865</v>
      </c>
      <c r="E14" s="9" t="n">
        <f aca="false">E28</f>
        <v>8144</v>
      </c>
      <c r="F14" s="10" t="n">
        <f aca="false">F28</f>
        <v>7505</v>
      </c>
      <c r="G14" s="9" t="n">
        <f aca="false">G28</f>
        <v>26439</v>
      </c>
      <c r="H14" s="10" t="n">
        <f aca="false">H28</f>
        <v>18099</v>
      </c>
      <c r="I14" s="9" t="n">
        <f aca="false">I28</f>
        <v>11390</v>
      </c>
      <c r="J14" s="10" t="n">
        <f aca="false">J28</f>
        <v>12793</v>
      </c>
      <c r="K14" s="9" t="n">
        <f aca="false">K28</f>
        <v>10100</v>
      </c>
      <c r="L14" s="10" t="n">
        <f aca="false">L28</f>
        <v>5259</v>
      </c>
      <c r="M14" s="9" t="n">
        <f aca="false">M28</f>
        <v>3629</v>
      </c>
    </row>
    <row r="15" customFormat="false" ht="12.75" hidden="false" customHeight="false" outlineLevel="0" collapsed="false">
      <c r="C15" s="13"/>
      <c r="E15" s="13"/>
      <c r="G15" s="13"/>
      <c r="I15" s="13"/>
      <c r="K15" s="13"/>
      <c r="M15" s="13"/>
    </row>
    <row r="16" customFormat="false" ht="12.75" hidden="false" customHeight="false" outlineLevel="0" collapsed="false">
      <c r="C16" s="13"/>
      <c r="E16" s="13"/>
      <c r="G16" s="13"/>
      <c r="I16" s="13"/>
      <c r="K16" s="13"/>
      <c r="M16" s="13"/>
    </row>
    <row r="17" customFormat="false" ht="12.75" hidden="false" customHeight="false" outlineLevel="0" collapsed="false">
      <c r="A17" s="1" t="s">
        <v>22</v>
      </c>
      <c r="C17" s="13"/>
      <c r="E17" s="13"/>
      <c r="G17" s="13"/>
      <c r="I17" s="13"/>
      <c r="K17" s="13"/>
      <c r="M17" s="13"/>
    </row>
    <row r="18" customFormat="false" ht="12.75" hidden="false" customHeight="false" outlineLevel="0" collapsed="false">
      <c r="A18" s="1" t="n">
        <v>1</v>
      </c>
      <c r="B18" s="1" t="s">
        <v>23</v>
      </c>
      <c r="C18" s="5" t="n">
        <v>5205</v>
      </c>
      <c r="D18" s="6" t="n">
        <v>1204</v>
      </c>
      <c r="E18" s="5" t="n">
        <v>1196</v>
      </c>
      <c r="F18" s="6" t="n">
        <v>1266</v>
      </c>
      <c r="G18" s="5" t="n">
        <v>3761</v>
      </c>
      <c r="H18" s="6" t="n">
        <v>2604</v>
      </c>
      <c r="I18" s="5" t="n">
        <v>1676</v>
      </c>
      <c r="J18" s="6" t="n">
        <v>1846</v>
      </c>
      <c r="K18" s="5" t="n">
        <v>1475</v>
      </c>
      <c r="L18" s="6" t="n">
        <v>786</v>
      </c>
      <c r="M18" s="5" t="n">
        <v>566</v>
      </c>
    </row>
    <row r="19" customFormat="false" ht="12.75" hidden="false" customHeight="false" outlineLevel="0" collapsed="false">
      <c r="A19" s="1" t="n">
        <v>2</v>
      </c>
      <c r="B19" s="1" t="s">
        <v>24</v>
      </c>
      <c r="C19" s="5" t="n">
        <v>4366</v>
      </c>
      <c r="D19" s="6" t="n">
        <v>1040</v>
      </c>
      <c r="E19" s="5" t="n">
        <v>988</v>
      </c>
      <c r="F19" s="6" t="n">
        <v>876</v>
      </c>
      <c r="G19" s="5" t="n">
        <v>3200</v>
      </c>
      <c r="H19" s="6" t="n">
        <v>2240</v>
      </c>
      <c r="I19" s="5" t="n">
        <v>1556</v>
      </c>
      <c r="J19" s="6" t="n">
        <v>1571</v>
      </c>
      <c r="K19" s="5" t="n">
        <v>1348</v>
      </c>
      <c r="L19" s="6" t="n">
        <v>712</v>
      </c>
      <c r="M19" s="5" t="n">
        <v>445</v>
      </c>
    </row>
    <row r="20" customFormat="false" ht="12.75" hidden="false" customHeight="false" outlineLevel="0" collapsed="false">
      <c r="A20" s="1" t="n">
        <v>3</v>
      </c>
      <c r="B20" s="1" t="s">
        <v>25</v>
      </c>
      <c r="C20" s="5" t="n">
        <v>4971</v>
      </c>
      <c r="D20" s="6" t="n">
        <v>1084</v>
      </c>
      <c r="E20" s="5" t="n">
        <v>1104</v>
      </c>
      <c r="F20" s="6" t="n">
        <v>984</v>
      </c>
      <c r="G20" s="5" t="n">
        <v>3458</v>
      </c>
      <c r="H20" s="6" t="n">
        <v>2396</v>
      </c>
      <c r="I20" s="5" t="n">
        <v>1558</v>
      </c>
      <c r="J20" s="6" t="n">
        <v>1713</v>
      </c>
      <c r="K20" s="5" t="n">
        <v>1353</v>
      </c>
      <c r="L20" s="6" t="n">
        <v>718</v>
      </c>
      <c r="M20" s="5" t="n">
        <v>489</v>
      </c>
    </row>
    <row r="21" customFormat="false" ht="12.75" hidden="false" customHeight="false" outlineLevel="0" collapsed="false">
      <c r="A21" s="1" t="n">
        <v>4</v>
      </c>
      <c r="B21" s="1" t="s">
        <v>26</v>
      </c>
      <c r="C21" s="5" t="n">
        <v>3259</v>
      </c>
      <c r="D21" s="6" t="n">
        <v>884</v>
      </c>
      <c r="E21" s="5" t="n">
        <v>877</v>
      </c>
      <c r="F21" s="6" t="n">
        <v>794</v>
      </c>
      <c r="G21" s="5" t="n">
        <v>2557</v>
      </c>
      <c r="H21" s="6" t="n">
        <v>1749</v>
      </c>
      <c r="I21" s="5" t="n">
        <v>1044</v>
      </c>
      <c r="J21" s="6" t="n">
        <v>1396</v>
      </c>
      <c r="K21" s="5" t="n">
        <v>1068</v>
      </c>
      <c r="L21" s="6" t="n">
        <v>590</v>
      </c>
      <c r="M21" s="5" t="n">
        <v>392</v>
      </c>
    </row>
    <row r="22" customFormat="false" ht="12.75" hidden="false" customHeight="false" outlineLevel="0" collapsed="false">
      <c r="A22" s="1" t="n">
        <v>5</v>
      </c>
      <c r="B22" s="1" t="s">
        <v>27</v>
      </c>
      <c r="C22" s="5" t="n">
        <v>3807</v>
      </c>
      <c r="D22" s="6" t="n">
        <v>1012</v>
      </c>
      <c r="E22" s="5" t="n">
        <v>1033</v>
      </c>
      <c r="F22" s="6" t="n">
        <v>932</v>
      </c>
      <c r="G22" s="5" t="n">
        <v>2955</v>
      </c>
      <c r="H22" s="6" t="n">
        <v>2088</v>
      </c>
      <c r="I22" s="5" t="n">
        <v>1359</v>
      </c>
      <c r="J22" s="6" t="n">
        <v>1430</v>
      </c>
      <c r="K22" s="5" t="n">
        <v>1231</v>
      </c>
      <c r="L22" s="6" t="n">
        <v>679</v>
      </c>
      <c r="M22" s="5" t="n">
        <v>471</v>
      </c>
    </row>
    <row r="23" customFormat="false" ht="12.75" hidden="false" customHeight="false" outlineLevel="0" collapsed="false">
      <c r="A23" s="1" t="n">
        <v>6</v>
      </c>
      <c r="B23" s="1" t="s">
        <v>28</v>
      </c>
      <c r="C23" s="5" t="n">
        <v>4358</v>
      </c>
      <c r="D23" s="6" t="n">
        <v>996</v>
      </c>
      <c r="E23" s="5" t="n">
        <v>1007</v>
      </c>
      <c r="F23" s="6" t="n">
        <v>958</v>
      </c>
      <c r="G23" s="5" t="n">
        <v>3451</v>
      </c>
      <c r="H23" s="6" t="n">
        <v>2249</v>
      </c>
      <c r="I23" s="5" t="n">
        <v>1479</v>
      </c>
      <c r="J23" s="6" t="n">
        <v>1602</v>
      </c>
      <c r="K23" s="5" t="n">
        <v>1249</v>
      </c>
      <c r="L23" s="6" t="n">
        <v>667</v>
      </c>
      <c r="M23" s="5" t="n">
        <v>463</v>
      </c>
    </row>
    <row r="24" customFormat="false" ht="12.75" hidden="false" customHeight="false" outlineLevel="0" collapsed="false">
      <c r="A24" s="1" t="n">
        <v>7</v>
      </c>
      <c r="B24" s="1" t="s">
        <v>29</v>
      </c>
      <c r="C24" s="5" t="n">
        <v>3355</v>
      </c>
      <c r="D24" s="6" t="n">
        <v>538</v>
      </c>
      <c r="E24" s="5" t="n">
        <v>665</v>
      </c>
      <c r="F24" s="6" t="n">
        <v>627</v>
      </c>
      <c r="G24" s="5" t="n">
        <v>2216</v>
      </c>
      <c r="H24" s="6" t="n">
        <v>1598</v>
      </c>
      <c r="I24" s="5" t="n">
        <v>907</v>
      </c>
      <c r="J24" s="6" t="n">
        <v>1254</v>
      </c>
      <c r="K24" s="5" t="n">
        <v>791</v>
      </c>
      <c r="L24" s="6" t="n">
        <v>333</v>
      </c>
      <c r="M24" s="5" t="n">
        <v>274</v>
      </c>
    </row>
    <row r="25" customFormat="false" ht="12.75" hidden="false" customHeight="false" outlineLevel="0" collapsed="false">
      <c r="A25" s="1" t="n">
        <v>8</v>
      </c>
      <c r="B25" s="1" t="s">
        <v>30</v>
      </c>
      <c r="C25" s="5" t="n">
        <v>2755</v>
      </c>
      <c r="D25" s="6" t="n">
        <v>285</v>
      </c>
      <c r="E25" s="5" t="n">
        <v>456</v>
      </c>
      <c r="F25" s="6" t="n">
        <v>311</v>
      </c>
      <c r="G25" s="5" t="n">
        <v>1581</v>
      </c>
      <c r="H25" s="6" t="n">
        <v>1190</v>
      </c>
      <c r="I25" s="5" t="n">
        <v>663</v>
      </c>
      <c r="J25" s="6" t="n">
        <v>757</v>
      </c>
      <c r="K25" s="5" t="n">
        <v>513</v>
      </c>
      <c r="L25" s="6" t="n">
        <v>248</v>
      </c>
      <c r="M25" s="5" t="n">
        <v>151</v>
      </c>
    </row>
    <row r="26" customFormat="false" ht="12.75" hidden="false" customHeight="false" outlineLevel="0" collapsed="false">
      <c r="A26" s="1" t="n">
        <v>9</v>
      </c>
      <c r="B26" s="1" t="s">
        <v>31</v>
      </c>
      <c r="C26" s="5" t="n">
        <v>3078</v>
      </c>
      <c r="D26" s="6" t="n">
        <v>654</v>
      </c>
      <c r="E26" s="5" t="n">
        <v>644</v>
      </c>
      <c r="F26" s="6" t="n">
        <v>609</v>
      </c>
      <c r="G26" s="5" t="n">
        <v>2555</v>
      </c>
      <c r="H26" s="6" t="n">
        <v>1462</v>
      </c>
      <c r="I26" s="5" t="n">
        <v>907</v>
      </c>
      <c r="J26" s="6" t="n">
        <v>911</v>
      </c>
      <c r="K26" s="5" t="n">
        <v>825</v>
      </c>
      <c r="L26" s="6" t="n">
        <v>404</v>
      </c>
      <c r="M26" s="5" t="n">
        <v>304</v>
      </c>
    </row>
    <row r="27" customFormat="false" ht="12.75" hidden="false" customHeight="false" outlineLevel="0" collapsed="false">
      <c r="A27" s="2" t="n">
        <v>10</v>
      </c>
      <c r="B27" s="2" t="s">
        <v>32</v>
      </c>
      <c r="C27" s="14" t="n">
        <v>954</v>
      </c>
      <c r="D27" s="15" t="n">
        <v>168</v>
      </c>
      <c r="E27" s="14" t="n">
        <v>174</v>
      </c>
      <c r="F27" s="15" t="n">
        <v>148</v>
      </c>
      <c r="G27" s="14" t="n">
        <v>705</v>
      </c>
      <c r="H27" s="15" t="n">
        <v>523</v>
      </c>
      <c r="I27" s="14" t="n">
        <v>241</v>
      </c>
      <c r="J27" s="15" t="n">
        <v>313</v>
      </c>
      <c r="K27" s="14" t="n">
        <v>247</v>
      </c>
      <c r="L27" s="15" t="n">
        <v>122</v>
      </c>
      <c r="M27" s="14" t="n">
        <v>74</v>
      </c>
    </row>
    <row r="28" customFormat="false" ht="13.5" hidden="false" customHeight="false" outlineLevel="0" collapsed="false">
      <c r="B28" s="1" t="s">
        <v>33</v>
      </c>
      <c r="C28" s="16" t="n">
        <f aca="false">SUM(C18:C27)</f>
        <v>36108</v>
      </c>
      <c r="D28" s="10" t="n">
        <f aca="false">SUM(D18:D27)</f>
        <v>7865</v>
      </c>
      <c r="E28" s="16" t="n">
        <f aca="false">SUM(E18:E27)</f>
        <v>8144</v>
      </c>
      <c r="F28" s="10" t="n">
        <f aca="false">SUM(F18:F27)</f>
        <v>7505</v>
      </c>
      <c r="G28" s="16" t="n">
        <f aca="false">SUM(G18:G27)</f>
        <v>26439</v>
      </c>
      <c r="H28" s="10" t="n">
        <f aca="false">SUM(H18:H27)</f>
        <v>18099</v>
      </c>
      <c r="I28" s="16" t="n">
        <f aca="false">SUM(I18:I27)</f>
        <v>11390</v>
      </c>
      <c r="J28" s="10" t="n">
        <f aca="false">SUM(J18:J27)</f>
        <v>12793</v>
      </c>
      <c r="K28" s="16" t="n">
        <f aca="false">SUM(K18:K27)</f>
        <v>10100</v>
      </c>
      <c r="L28" s="10" t="n">
        <f aca="false">SUM(L18:L27)</f>
        <v>5259</v>
      </c>
      <c r="M28" s="16" t="n">
        <f aca="false">SUM(M18:M27)</f>
        <v>3629</v>
      </c>
    </row>
  </sheetData>
  <sheetProtection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28"/>
    <col collapsed="false" customWidth="true" hidden="false" outlineLevel="0" max="13" min="3" style="1" width="12.28"/>
    <col collapsed="false" customWidth="true" hidden="false" outlineLevel="0" max="14" min="14" style="1" width="9.99"/>
    <col collapsed="false" customWidth="true" hidden="false" outlineLevel="0" max="15" min="15" style="1" width="12.56"/>
    <col collapsed="false" customWidth="true" hidden="false" outlineLevel="0" max="16" min="16" style="1" width="10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17" t="s">
        <v>34</v>
      </c>
      <c r="B1" s="17"/>
    </row>
    <row r="2" customFormat="false" ht="13.5" hidden="false" customHeight="false" outlineLevel="0" collapsed="false"/>
    <row r="3" customFormat="false" ht="12.75" hidden="false" customHeight="false" outlineLevel="0" collapsed="false">
      <c r="A3" s="18"/>
      <c r="B3" s="19"/>
      <c r="C3" s="3" t="s">
        <v>0</v>
      </c>
      <c r="D3" s="4" t="s">
        <v>1</v>
      </c>
      <c r="E3" s="3" t="s">
        <v>2</v>
      </c>
      <c r="F3" s="4" t="s">
        <v>3</v>
      </c>
      <c r="G3" s="3" t="s">
        <v>4</v>
      </c>
      <c r="H3" s="4" t="s">
        <v>5</v>
      </c>
      <c r="I3" s="3" t="s">
        <v>6</v>
      </c>
      <c r="J3" s="4" t="s">
        <v>7</v>
      </c>
      <c r="K3" s="3" t="s">
        <v>8</v>
      </c>
      <c r="L3" s="4" t="s">
        <v>9</v>
      </c>
      <c r="M3" s="3" t="s">
        <v>10</v>
      </c>
      <c r="N3" s="20" t="n">
        <v>41917</v>
      </c>
      <c r="O3" s="21" t="s">
        <v>35</v>
      </c>
      <c r="P3" s="22" t="s">
        <v>36</v>
      </c>
    </row>
    <row r="4" customFormat="false" ht="15.75" hidden="false" customHeight="true" outlineLevel="0" collapsed="false">
      <c r="A4" s="23" t="s">
        <v>11</v>
      </c>
      <c r="B4" s="24"/>
      <c r="C4" s="25" t="n">
        <v>16481</v>
      </c>
      <c r="D4" s="26" t="n">
        <v>3560</v>
      </c>
      <c r="E4" s="25" t="n">
        <v>5201</v>
      </c>
      <c r="F4" s="26" t="n">
        <v>2879</v>
      </c>
      <c r="G4" s="25" t="n">
        <v>13679</v>
      </c>
      <c r="H4" s="26" t="n">
        <v>9613</v>
      </c>
      <c r="I4" s="25" t="n">
        <v>5808</v>
      </c>
      <c r="J4" s="26" t="n">
        <v>5895</v>
      </c>
      <c r="K4" s="25" t="n">
        <v>5995</v>
      </c>
      <c r="L4" s="26" t="n">
        <v>2005</v>
      </c>
      <c r="M4" s="25" t="n">
        <v>1272</v>
      </c>
      <c r="N4" s="27" t="n">
        <f aca="false">SUM(C4:M4)</f>
        <v>72388</v>
      </c>
      <c r="O4" s="28" t="n">
        <v>2927</v>
      </c>
      <c r="P4" s="29"/>
    </row>
    <row r="5" customFormat="false" ht="15.75" hidden="false" customHeight="true" outlineLevel="0" collapsed="false">
      <c r="A5" s="30" t="s">
        <v>12</v>
      </c>
      <c r="B5" s="31"/>
      <c r="C5" s="32" t="n">
        <v>7707</v>
      </c>
      <c r="D5" s="33" t="n">
        <v>1806</v>
      </c>
      <c r="E5" s="32" t="n">
        <v>2024</v>
      </c>
      <c r="F5" s="33" t="n">
        <v>1635</v>
      </c>
      <c r="G5" s="32" t="n">
        <v>5561</v>
      </c>
      <c r="H5" s="33" t="n">
        <v>4104</v>
      </c>
      <c r="I5" s="32" t="n">
        <v>2412</v>
      </c>
      <c r="J5" s="33" t="n">
        <v>2625</v>
      </c>
      <c r="K5" s="32" t="n">
        <v>2199</v>
      </c>
      <c r="L5" s="33" t="n">
        <v>1138</v>
      </c>
      <c r="M5" s="32" t="n">
        <v>774</v>
      </c>
      <c r="N5" s="34" t="n">
        <f aca="false">SUM(C5:M5)</f>
        <v>31985</v>
      </c>
      <c r="O5" s="35" t="n">
        <v>2927</v>
      </c>
      <c r="P5" s="36"/>
    </row>
    <row r="6" customFormat="false" ht="15.75" hidden="false" customHeight="true" outlineLevel="0" collapsed="false">
      <c r="A6" s="30" t="s">
        <v>13</v>
      </c>
      <c r="B6" s="31"/>
      <c r="C6" s="32" t="n">
        <v>7510</v>
      </c>
      <c r="D6" s="33" t="n">
        <v>1673</v>
      </c>
      <c r="E6" s="32" t="n">
        <v>2024</v>
      </c>
      <c r="F6" s="33" t="n">
        <v>1608</v>
      </c>
      <c r="G6" s="32" t="n">
        <v>5365</v>
      </c>
      <c r="H6" s="33" t="n">
        <v>3845</v>
      </c>
      <c r="I6" s="32" t="n">
        <v>2345</v>
      </c>
      <c r="J6" s="33" t="n">
        <v>2522</v>
      </c>
      <c r="K6" s="32" t="n">
        <v>2130</v>
      </c>
      <c r="L6" s="33" t="n">
        <v>1098</v>
      </c>
      <c r="M6" s="32" t="n">
        <v>697</v>
      </c>
      <c r="N6" s="34" t="n">
        <f aca="false">SUM(C6:M6)</f>
        <v>30817</v>
      </c>
      <c r="O6" s="37" t="n">
        <v>2927</v>
      </c>
      <c r="P6" s="36"/>
    </row>
    <row r="7" customFormat="false" ht="15.75" hidden="false" customHeight="true" outlineLevel="0" collapsed="false">
      <c r="A7" s="30" t="s">
        <v>14</v>
      </c>
      <c r="B7" s="31"/>
      <c r="C7" s="38" t="n">
        <f aca="false">C6/C4</f>
        <v>0.455676233238274</v>
      </c>
      <c r="D7" s="39" t="n">
        <f aca="false">D6/D4</f>
        <v>0.469943820224719</v>
      </c>
      <c r="E7" s="38" t="n">
        <f aca="false">E6/E4</f>
        <v>0.389155931551625</v>
      </c>
      <c r="F7" s="39" t="n">
        <f aca="false">F6/F4</f>
        <v>0.558527266411949</v>
      </c>
      <c r="G7" s="38" t="n">
        <f aca="false">G6/G4</f>
        <v>0.392207032677827</v>
      </c>
      <c r="H7" s="39" t="n">
        <f aca="false">H6/H4</f>
        <v>0.39997919484032</v>
      </c>
      <c r="I7" s="38" t="n">
        <f aca="false">I6/I4</f>
        <v>0.403753443526171</v>
      </c>
      <c r="J7" s="39" t="n">
        <f aca="false">J6/J4</f>
        <v>0.427820186598813</v>
      </c>
      <c r="K7" s="38" t="n">
        <f aca="false">K6/K4</f>
        <v>0.355296080066722</v>
      </c>
      <c r="L7" s="39" t="n">
        <f aca="false">L6/L4</f>
        <v>0.547630922693267</v>
      </c>
      <c r="M7" s="38" t="n">
        <f aca="false">M6/M4</f>
        <v>0.547955974842767</v>
      </c>
      <c r="N7" s="40" t="n">
        <f aca="false">N6/N4</f>
        <v>0.425719732552357</v>
      </c>
      <c r="O7" s="41" t="n">
        <f aca="false">O6/O4</f>
        <v>1</v>
      </c>
      <c r="P7" s="36"/>
    </row>
    <row r="8" customFormat="false" ht="15.75" hidden="false" customHeight="true" outlineLevel="0" collapsed="false">
      <c r="A8" s="30"/>
      <c r="B8" s="31" t="s">
        <v>15</v>
      </c>
      <c r="C8" s="32" t="n">
        <v>33</v>
      </c>
      <c r="D8" s="33" t="n">
        <v>11</v>
      </c>
      <c r="E8" s="32" t="n">
        <v>49</v>
      </c>
      <c r="F8" s="33" t="n">
        <v>3</v>
      </c>
      <c r="G8" s="32" t="n">
        <v>32</v>
      </c>
      <c r="H8" s="33" t="n">
        <v>21</v>
      </c>
      <c r="I8" s="32" t="n">
        <v>0</v>
      </c>
      <c r="J8" s="33" t="n">
        <v>8</v>
      </c>
      <c r="K8" s="32" t="n">
        <v>12</v>
      </c>
      <c r="L8" s="33" t="n">
        <v>3</v>
      </c>
      <c r="M8" s="32" t="n">
        <v>5</v>
      </c>
      <c r="N8" s="34" t="n">
        <f aca="false">SUM(C8:M8)</f>
        <v>177</v>
      </c>
      <c r="O8" s="42" t="n">
        <v>0</v>
      </c>
      <c r="P8" s="36"/>
    </row>
    <row r="9" customFormat="false" ht="15.75" hidden="false" customHeight="true" outlineLevel="0" collapsed="false">
      <c r="A9" s="30"/>
      <c r="B9" s="31" t="s">
        <v>16</v>
      </c>
      <c r="C9" s="32" t="n">
        <v>638</v>
      </c>
      <c r="D9" s="33" t="n">
        <v>177</v>
      </c>
      <c r="E9" s="32" t="n">
        <v>441</v>
      </c>
      <c r="F9" s="33" t="n">
        <v>129</v>
      </c>
      <c r="G9" s="32" t="n">
        <v>395</v>
      </c>
      <c r="H9" s="33" t="n">
        <v>386</v>
      </c>
      <c r="I9" s="32" t="n">
        <v>263</v>
      </c>
      <c r="J9" s="33" t="n">
        <v>188</v>
      </c>
      <c r="K9" s="32" t="n">
        <v>182</v>
      </c>
      <c r="L9" s="33" t="n">
        <v>88</v>
      </c>
      <c r="M9" s="32" t="n">
        <v>10</v>
      </c>
      <c r="N9" s="34" t="n">
        <f aca="false">SUM(C9:M9)</f>
        <v>2897</v>
      </c>
      <c r="O9" s="35" t="n">
        <v>154</v>
      </c>
      <c r="P9" s="36"/>
    </row>
    <row r="10" customFormat="false" ht="15.75" hidden="false" customHeight="true" outlineLevel="0" collapsed="false">
      <c r="A10" s="30"/>
      <c r="B10" s="31"/>
      <c r="C10" s="43" t="n">
        <f aca="false">C8+C9</f>
        <v>671</v>
      </c>
      <c r="D10" s="44" t="n">
        <f aca="false">D8+D9</f>
        <v>188</v>
      </c>
      <c r="E10" s="43" t="n">
        <f aca="false">E8+E9</f>
        <v>490</v>
      </c>
      <c r="F10" s="44" t="n">
        <f aca="false">F8+F9</f>
        <v>132</v>
      </c>
      <c r="G10" s="43" t="n">
        <f aca="false">G8+G9</f>
        <v>427</v>
      </c>
      <c r="H10" s="44" t="n">
        <f aca="false">H8+H9</f>
        <v>407</v>
      </c>
      <c r="I10" s="43" t="n">
        <f aca="false">I8+I9</f>
        <v>263</v>
      </c>
      <c r="J10" s="44" t="n">
        <f aca="false">J8+J9</f>
        <v>196</v>
      </c>
      <c r="K10" s="43" t="n">
        <f aca="false">K8+K9</f>
        <v>194</v>
      </c>
      <c r="L10" s="44" t="n">
        <f aca="false">L8+L9</f>
        <v>91</v>
      </c>
      <c r="M10" s="43" t="n">
        <f aca="false">M8+M9</f>
        <v>15</v>
      </c>
      <c r="N10" s="34" t="n">
        <f aca="false">SUM(C10:M10)</f>
        <v>3074</v>
      </c>
      <c r="O10" s="35" t="n">
        <v>154</v>
      </c>
      <c r="P10" s="36"/>
    </row>
    <row r="11" customFormat="false" ht="15.75" hidden="false" customHeight="true" outlineLevel="0" collapsed="false">
      <c r="A11" s="30" t="s">
        <v>17</v>
      </c>
      <c r="B11" s="31"/>
      <c r="C11" s="43" t="n">
        <f aca="false">C6-C10</f>
        <v>6839</v>
      </c>
      <c r="D11" s="44" t="n">
        <f aca="false">D6-D10</f>
        <v>1485</v>
      </c>
      <c r="E11" s="43" t="n">
        <f aca="false">E6-E10</f>
        <v>1534</v>
      </c>
      <c r="F11" s="44" t="n">
        <f aca="false">F6-F10</f>
        <v>1476</v>
      </c>
      <c r="G11" s="43" t="n">
        <f aca="false">G6-G10</f>
        <v>4938</v>
      </c>
      <c r="H11" s="44" t="n">
        <f aca="false">H6-H10</f>
        <v>3438</v>
      </c>
      <c r="I11" s="43" t="n">
        <f aca="false">I6-I10</f>
        <v>2082</v>
      </c>
      <c r="J11" s="44" t="n">
        <f aca="false">J6-J10</f>
        <v>2326</v>
      </c>
      <c r="K11" s="43" t="n">
        <f aca="false">K6-K10</f>
        <v>1936</v>
      </c>
      <c r="L11" s="44" t="n">
        <f aca="false">L6-L10</f>
        <v>1007</v>
      </c>
      <c r="M11" s="43" t="n">
        <f aca="false">M6-M10</f>
        <v>682</v>
      </c>
      <c r="N11" s="34" t="n">
        <f aca="false">SUM(C11:M11)</f>
        <v>27743</v>
      </c>
      <c r="O11" s="35" t="n">
        <v>2773</v>
      </c>
      <c r="P11" s="36"/>
    </row>
    <row r="12" customFormat="false" ht="15.75" hidden="false" customHeight="true" outlineLevel="0" collapsed="false">
      <c r="A12" s="30" t="s">
        <v>18</v>
      </c>
      <c r="B12" s="31"/>
      <c r="C12" s="43" t="n">
        <f aca="false">7*C11</f>
        <v>47873</v>
      </c>
      <c r="D12" s="44" t="n">
        <f aca="false">7*D11</f>
        <v>10395</v>
      </c>
      <c r="E12" s="43" t="n">
        <f aca="false">7*E11</f>
        <v>10738</v>
      </c>
      <c r="F12" s="44" t="n">
        <f aca="false">7*F11</f>
        <v>10332</v>
      </c>
      <c r="G12" s="43" t="n">
        <f aca="false">7*G11</f>
        <v>34566</v>
      </c>
      <c r="H12" s="44" t="n">
        <f aca="false">7*H11</f>
        <v>24066</v>
      </c>
      <c r="I12" s="43" t="n">
        <f aca="false">7*I11</f>
        <v>14574</v>
      </c>
      <c r="J12" s="44" t="n">
        <f aca="false">7*J11</f>
        <v>16282</v>
      </c>
      <c r="K12" s="43" t="n">
        <f aca="false">7*K11</f>
        <v>13552</v>
      </c>
      <c r="L12" s="44" t="n">
        <f aca="false">7*L11</f>
        <v>7049</v>
      </c>
      <c r="M12" s="43" t="n">
        <f aca="false">7*M11</f>
        <v>4774</v>
      </c>
      <c r="N12" s="34" t="n">
        <f aca="false">SUM(C12:M12)</f>
        <v>194201</v>
      </c>
      <c r="O12" s="35" t="n">
        <v>19411</v>
      </c>
      <c r="P12" s="36"/>
    </row>
    <row r="13" customFormat="false" ht="15.75" hidden="false" customHeight="true" outlineLevel="0" collapsed="false">
      <c r="A13" s="30"/>
      <c r="B13" s="31" t="s">
        <v>19</v>
      </c>
      <c r="C13" s="32" t="n">
        <v>11759</v>
      </c>
      <c r="D13" s="33" t="n">
        <v>2525</v>
      </c>
      <c r="E13" s="32" t="n">
        <v>2594</v>
      </c>
      <c r="F13" s="33" t="n">
        <v>2738</v>
      </c>
      <c r="G13" s="32" t="n">
        <v>8125</v>
      </c>
      <c r="H13" s="33" t="n">
        <v>5942</v>
      </c>
      <c r="I13" s="32" t="n">
        <v>3184</v>
      </c>
      <c r="J13" s="33" t="n">
        <v>3489</v>
      </c>
      <c r="K13" s="32" t="n">
        <v>3452</v>
      </c>
      <c r="L13" s="33" t="n">
        <v>1790</v>
      </c>
      <c r="M13" s="32" t="n">
        <v>1145</v>
      </c>
      <c r="N13" s="34" t="n">
        <f aca="false">SUM(C13:M13)</f>
        <v>46743</v>
      </c>
      <c r="O13" s="35" t="n">
        <v>1010</v>
      </c>
      <c r="P13" s="36"/>
    </row>
    <row r="14" customFormat="false" ht="15.75" hidden="false" customHeight="true" outlineLevel="0" collapsed="false">
      <c r="A14" s="30"/>
      <c r="B14" s="31" t="s">
        <v>20</v>
      </c>
      <c r="C14" s="32" t="n">
        <v>6</v>
      </c>
      <c r="D14" s="33" t="n">
        <v>5</v>
      </c>
      <c r="E14" s="32" t="n">
        <v>0</v>
      </c>
      <c r="F14" s="33" t="n">
        <v>89</v>
      </c>
      <c r="G14" s="32" t="n">
        <v>2</v>
      </c>
      <c r="H14" s="33" t="n">
        <v>25</v>
      </c>
      <c r="I14" s="32" t="n">
        <v>0</v>
      </c>
      <c r="J14" s="33" t="n">
        <v>0</v>
      </c>
      <c r="K14" s="32" t="n">
        <v>0</v>
      </c>
      <c r="L14" s="33" t="n">
        <v>0</v>
      </c>
      <c r="M14" s="32" t="n">
        <v>0</v>
      </c>
      <c r="N14" s="34" t="n">
        <f aca="false">SUM(C14:M14)</f>
        <v>127</v>
      </c>
      <c r="O14" s="35" t="n">
        <v>0</v>
      </c>
      <c r="P14" s="36"/>
    </row>
    <row r="15" customFormat="false" ht="15.75" hidden="false" customHeight="true" outlineLevel="0" collapsed="false">
      <c r="A15" s="30"/>
      <c r="B15" s="31"/>
      <c r="C15" s="45" t="n">
        <f aca="false">C13+C14</f>
        <v>11765</v>
      </c>
      <c r="D15" s="46" t="n">
        <f aca="false">D13+D14</f>
        <v>2530</v>
      </c>
      <c r="E15" s="45" t="n">
        <f aca="false">E13+E14</f>
        <v>2594</v>
      </c>
      <c r="F15" s="46" t="n">
        <f aca="false">F13+F14</f>
        <v>2827</v>
      </c>
      <c r="G15" s="45" t="n">
        <f aca="false">G13+G14</f>
        <v>8127</v>
      </c>
      <c r="H15" s="46" t="n">
        <f aca="false">H13+H14</f>
        <v>5967</v>
      </c>
      <c r="I15" s="45" t="n">
        <f aca="false">I13+I14</f>
        <v>3184</v>
      </c>
      <c r="J15" s="46" t="n">
        <f aca="false">J13+J14</f>
        <v>3489</v>
      </c>
      <c r="K15" s="45" t="n">
        <f aca="false">K13+K14</f>
        <v>3452</v>
      </c>
      <c r="L15" s="46" t="n">
        <f aca="false">L13+L14</f>
        <v>1790</v>
      </c>
      <c r="M15" s="45" t="n">
        <f aca="false">M13+M14</f>
        <v>1145</v>
      </c>
      <c r="N15" s="34" t="n">
        <f aca="false">SUM(C15:M15)</f>
        <v>46870</v>
      </c>
      <c r="O15" s="35" t="n">
        <v>1010</v>
      </c>
      <c r="P15" s="36"/>
    </row>
    <row r="16" customFormat="false" ht="15.75" hidden="false" customHeight="true" outlineLevel="0" collapsed="false">
      <c r="A16" s="30" t="s">
        <v>21</v>
      </c>
      <c r="B16" s="31"/>
      <c r="C16" s="43" t="n">
        <f aca="false">C30</f>
        <v>36108</v>
      </c>
      <c r="D16" s="44" t="n">
        <f aca="false">D30</f>
        <v>7865</v>
      </c>
      <c r="E16" s="43" t="n">
        <f aca="false">E30</f>
        <v>8144</v>
      </c>
      <c r="F16" s="44" t="n">
        <f aca="false">F30</f>
        <v>7505</v>
      </c>
      <c r="G16" s="43" t="n">
        <f aca="false">G30</f>
        <v>26439</v>
      </c>
      <c r="H16" s="44" t="n">
        <f aca="false">H30</f>
        <v>18099</v>
      </c>
      <c r="I16" s="43" t="n">
        <f aca="false">I30</f>
        <v>11390</v>
      </c>
      <c r="J16" s="44" t="n">
        <f aca="false">J30</f>
        <v>12793</v>
      </c>
      <c r="K16" s="43" t="n">
        <f aca="false">K30</f>
        <v>10100</v>
      </c>
      <c r="L16" s="44" t="n">
        <f aca="false">L30</f>
        <v>5259</v>
      </c>
      <c r="M16" s="43" t="n">
        <f aca="false">M30</f>
        <v>3629</v>
      </c>
      <c r="N16" s="34" t="n">
        <f aca="false">SUM(C16:M16)</f>
        <v>147331</v>
      </c>
      <c r="O16" s="35" t="n">
        <v>18401</v>
      </c>
      <c r="P16" s="47" t="n">
        <f aca="false">SUM(N16:O16)</f>
        <v>165732</v>
      </c>
    </row>
    <row r="17" customFormat="false" ht="15.75" hidden="false" customHeight="true" outlineLevel="0" collapsed="false">
      <c r="A17" s="48" t="s">
        <v>37</v>
      </c>
      <c r="B17" s="49"/>
      <c r="C17" s="50"/>
      <c r="D17" s="49"/>
      <c r="E17" s="50"/>
      <c r="F17" s="49"/>
      <c r="G17" s="50"/>
      <c r="H17" s="49"/>
      <c r="I17" s="50"/>
      <c r="J17" s="49"/>
      <c r="K17" s="50"/>
      <c r="L17" s="49"/>
      <c r="M17" s="50"/>
      <c r="N17" s="51" t="n">
        <f aca="false">N16/14</f>
        <v>10523.6428571429</v>
      </c>
      <c r="O17" s="35"/>
      <c r="P17" s="52" t="n">
        <f aca="false">P16/14</f>
        <v>11838</v>
      </c>
    </row>
    <row r="18" s="59" customFormat="true" ht="15.75" hidden="false" customHeight="true" outlineLevel="0" collapsed="false">
      <c r="A18" s="53" t="s">
        <v>38</v>
      </c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5"/>
      <c r="N18" s="56" t="n">
        <v>10524</v>
      </c>
      <c r="O18" s="57"/>
      <c r="P18" s="58" t="n">
        <v>11839</v>
      </c>
    </row>
    <row r="19" customFormat="false" ht="15.75" hidden="false" customHeight="true" outlineLevel="0" collapsed="false">
      <c r="A19" s="30" t="s">
        <v>22</v>
      </c>
      <c r="B19" s="31"/>
      <c r="C19" s="60"/>
      <c r="D19" s="31"/>
      <c r="E19" s="60"/>
      <c r="F19" s="31"/>
      <c r="G19" s="60"/>
      <c r="H19" s="31"/>
      <c r="I19" s="60"/>
      <c r="J19" s="31"/>
      <c r="K19" s="60"/>
      <c r="L19" s="31"/>
      <c r="M19" s="60"/>
      <c r="N19" s="34"/>
      <c r="O19" s="35"/>
      <c r="P19" s="36"/>
    </row>
    <row r="20" customFormat="false" ht="15.75" hidden="false" customHeight="true" outlineLevel="0" collapsed="false">
      <c r="A20" s="61" t="n">
        <v>1</v>
      </c>
      <c r="B20" s="62" t="s">
        <v>23</v>
      </c>
      <c r="C20" s="32" t="n">
        <v>5205</v>
      </c>
      <c r="D20" s="33" t="n">
        <v>1204</v>
      </c>
      <c r="E20" s="32" t="n">
        <v>1196</v>
      </c>
      <c r="F20" s="33" t="n">
        <v>1266</v>
      </c>
      <c r="G20" s="32" t="n">
        <v>3761</v>
      </c>
      <c r="H20" s="33" t="n">
        <v>2604</v>
      </c>
      <c r="I20" s="32" t="n">
        <v>1676</v>
      </c>
      <c r="J20" s="33" t="n">
        <v>1846</v>
      </c>
      <c r="K20" s="32" t="n">
        <v>1475</v>
      </c>
      <c r="L20" s="33" t="n">
        <v>786</v>
      </c>
      <c r="M20" s="32" t="n">
        <v>566</v>
      </c>
      <c r="N20" s="34" t="n">
        <f aca="false">SUM(C20:M20)</f>
        <v>21585</v>
      </c>
      <c r="O20" s="35" t="n">
        <v>2676</v>
      </c>
      <c r="P20" s="47" t="n">
        <f aca="false">N20+O20</f>
        <v>24261</v>
      </c>
    </row>
    <row r="21" customFormat="false" ht="15.75" hidden="false" customHeight="true" outlineLevel="0" collapsed="false">
      <c r="A21" s="61" t="n">
        <v>3</v>
      </c>
      <c r="B21" s="62" t="s">
        <v>25</v>
      </c>
      <c r="C21" s="32" t="n">
        <v>4971</v>
      </c>
      <c r="D21" s="33" t="n">
        <v>1084</v>
      </c>
      <c r="E21" s="32" t="n">
        <v>1104</v>
      </c>
      <c r="F21" s="33" t="n">
        <v>984</v>
      </c>
      <c r="G21" s="32" t="n">
        <v>3458</v>
      </c>
      <c r="H21" s="33" t="n">
        <v>2396</v>
      </c>
      <c r="I21" s="32" t="n">
        <v>1558</v>
      </c>
      <c r="J21" s="33" t="n">
        <v>1713</v>
      </c>
      <c r="K21" s="32" t="n">
        <v>1353</v>
      </c>
      <c r="L21" s="33" t="n">
        <v>718</v>
      </c>
      <c r="M21" s="32" t="n">
        <v>489</v>
      </c>
      <c r="N21" s="34" t="n">
        <f aca="false">SUM(C21:M21)</f>
        <v>19828</v>
      </c>
      <c r="O21" s="35" t="n">
        <v>2651</v>
      </c>
      <c r="P21" s="47" t="n">
        <f aca="false">N21+O21</f>
        <v>22479</v>
      </c>
    </row>
    <row r="22" customFormat="false" ht="15.75" hidden="false" customHeight="true" outlineLevel="0" collapsed="false">
      <c r="A22" s="61" t="n">
        <v>6</v>
      </c>
      <c r="B22" s="62" t="s">
        <v>28</v>
      </c>
      <c r="C22" s="32" t="n">
        <v>4358</v>
      </c>
      <c r="D22" s="33" t="n">
        <v>996</v>
      </c>
      <c r="E22" s="32" t="n">
        <v>1007</v>
      </c>
      <c r="F22" s="33" t="n">
        <v>958</v>
      </c>
      <c r="G22" s="32" t="n">
        <v>3451</v>
      </c>
      <c r="H22" s="33" t="n">
        <v>2249</v>
      </c>
      <c r="I22" s="32" t="n">
        <v>1479</v>
      </c>
      <c r="J22" s="33" t="n">
        <v>1602</v>
      </c>
      <c r="K22" s="32" t="n">
        <v>1249</v>
      </c>
      <c r="L22" s="33" t="n">
        <v>667</v>
      </c>
      <c r="M22" s="32" t="n">
        <v>463</v>
      </c>
      <c r="N22" s="34" t="n">
        <f aca="false">SUM(C22:M22)</f>
        <v>18479</v>
      </c>
      <c r="O22" s="35" t="n">
        <v>2644</v>
      </c>
      <c r="P22" s="47" t="n">
        <f aca="false">N22+O22</f>
        <v>21123</v>
      </c>
    </row>
    <row r="23" customFormat="false" ht="15.75" hidden="false" customHeight="true" outlineLevel="0" collapsed="false">
      <c r="A23" s="61" t="n">
        <v>2</v>
      </c>
      <c r="B23" s="62" t="s">
        <v>24</v>
      </c>
      <c r="C23" s="32" t="n">
        <v>4366</v>
      </c>
      <c r="D23" s="33" t="n">
        <v>1040</v>
      </c>
      <c r="E23" s="32" t="n">
        <v>988</v>
      </c>
      <c r="F23" s="33" t="n">
        <v>876</v>
      </c>
      <c r="G23" s="32" t="n">
        <v>3200</v>
      </c>
      <c r="H23" s="33" t="n">
        <v>2240</v>
      </c>
      <c r="I23" s="32" t="n">
        <v>1556</v>
      </c>
      <c r="J23" s="33" t="n">
        <v>1571</v>
      </c>
      <c r="K23" s="32" t="n">
        <v>1348</v>
      </c>
      <c r="L23" s="33" t="n">
        <v>712</v>
      </c>
      <c r="M23" s="32" t="n">
        <v>445</v>
      </c>
      <c r="N23" s="34" t="n">
        <f aca="false">SUM(C23:M23)</f>
        <v>18342</v>
      </c>
      <c r="O23" s="35" t="n">
        <v>2635</v>
      </c>
      <c r="P23" s="47" t="n">
        <f aca="false">N23+O23</f>
        <v>20977</v>
      </c>
    </row>
    <row r="24" customFormat="false" ht="15.75" hidden="false" customHeight="true" outlineLevel="0" collapsed="false">
      <c r="A24" s="61" t="n">
        <v>5</v>
      </c>
      <c r="B24" s="62" t="s">
        <v>27</v>
      </c>
      <c r="C24" s="32" t="n">
        <v>3807</v>
      </c>
      <c r="D24" s="33" t="n">
        <v>1012</v>
      </c>
      <c r="E24" s="32" t="n">
        <v>1033</v>
      </c>
      <c r="F24" s="33" t="n">
        <v>932</v>
      </c>
      <c r="G24" s="32" t="n">
        <v>2955</v>
      </c>
      <c r="H24" s="33" t="n">
        <v>2088</v>
      </c>
      <c r="I24" s="32" t="n">
        <v>1359</v>
      </c>
      <c r="J24" s="33" t="n">
        <v>1430</v>
      </c>
      <c r="K24" s="32" t="n">
        <v>1231</v>
      </c>
      <c r="L24" s="33" t="n">
        <v>679</v>
      </c>
      <c r="M24" s="32" t="n">
        <v>471</v>
      </c>
      <c r="N24" s="34" t="n">
        <f aca="false">SUM(C24:M24)</f>
        <v>16997</v>
      </c>
      <c r="O24" s="35" t="n">
        <v>2583</v>
      </c>
      <c r="P24" s="47" t="n">
        <f aca="false">N24+O24</f>
        <v>19580</v>
      </c>
    </row>
    <row r="25" customFormat="false" ht="15.75" hidden="false" customHeight="true" outlineLevel="0" collapsed="false">
      <c r="A25" s="61" t="n">
        <v>4</v>
      </c>
      <c r="B25" s="62" t="s">
        <v>26</v>
      </c>
      <c r="C25" s="32" t="n">
        <v>3259</v>
      </c>
      <c r="D25" s="33" t="n">
        <v>884</v>
      </c>
      <c r="E25" s="32" t="n">
        <v>877</v>
      </c>
      <c r="F25" s="33" t="n">
        <v>794</v>
      </c>
      <c r="G25" s="32" t="n">
        <v>2557</v>
      </c>
      <c r="H25" s="33" t="n">
        <v>1749</v>
      </c>
      <c r="I25" s="32" t="n">
        <v>1044</v>
      </c>
      <c r="J25" s="33" t="n">
        <v>1396</v>
      </c>
      <c r="K25" s="32" t="n">
        <v>1068</v>
      </c>
      <c r="L25" s="33" t="n">
        <v>590</v>
      </c>
      <c r="M25" s="32" t="n">
        <v>392</v>
      </c>
      <c r="N25" s="34" t="n">
        <f aca="false">SUM(C25:M25)</f>
        <v>14610</v>
      </c>
      <c r="O25" s="35" t="n">
        <v>2533</v>
      </c>
      <c r="P25" s="47" t="n">
        <f aca="false">N25+O25</f>
        <v>17143</v>
      </c>
    </row>
    <row r="26" customFormat="false" ht="15.75" hidden="false" customHeight="true" outlineLevel="0" collapsed="false">
      <c r="A26" s="61" t="n">
        <v>7</v>
      </c>
      <c r="B26" s="62" t="s">
        <v>39</v>
      </c>
      <c r="C26" s="32" t="n">
        <v>3355</v>
      </c>
      <c r="D26" s="33" t="n">
        <v>538</v>
      </c>
      <c r="E26" s="32" t="n">
        <v>665</v>
      </c>
      <c r="F26" s="33" t="n">
        <v>627</v>
      </c>
      <c r="G26" s="32" t="n">
        <v>2216</v>
      </c>
      <c r="H26" s="33" t="n">
        <v>1598</v>
      </c>
      <c r="I26" s="32" t="n">
        <v>907</v>
      </c>
      <c r="J26" s="33" t="n">
        <v>1254</v>
      </c>
      <c r="K26" s="32" t="n">
        <v>791</v>
      </c>
      <c r="L26" s="33" t="n">
        <v>333</v>
      </c>
      <c r="M26" s="32" t="n">
        <v>274</v>
      </c>
      <c r="N26" s="34" t="n">
        <f aca="false">SUM(C26:M26)</f>
        <v>12558</v>
      </c>
      <c r="O26" s="35" t="n">
        <v>2145</v>
      </c>
      <c r="P26" s="47" t="n">
        <f aca="false">N26+O26</f>
        <v>14703</v>
      </c>
    </row>
    <row r="27" customFormat="false" ht="15.75" hidden="false" customHeight="true" outlineLevel="0" collapsed="false">
      <c r="A27" s="30" t="n">
        <v>9</v>
      </c>
      <c r="B27" s="31" t="s">
        <v>31</v>
      </c>
      <c r="C27" s="32" t="n">
        <v>3078</v>
      </c>
      <c r="D27" s="33" t="n">
        <v>654</v>
      </c>
      <c r="E27" s="32" t="n">
        <v>644</v>
      </c>
      <c r="F27" s="33" t="n">
        <v>609</v>
      </c>
      <c r="G27" s="32" t="n">
        <v>2555</v>
      </c>
      <c r="H27" s="33" t="n">
        <v>1462</v>
      </c>
      <c r="I27" s="32" t="n">
        <v>907</v>
      </c>
      <c r="J27" s="33" t="n">
        <v>911</v>
      </c>
      <c r="K27" s="32" t="n">
        <v>825</v>
      </c>
      <c r="L27" s="33" t="n">
        <v>404</v>
      </c>
      <c r="M27" s="32" t="n">
        <v>304</v>
      </c>
      <c r="N27" s="34" t="n">
        <f aca="false">SUM(C27:M27)</f>
        <v>12353</v>
      </c>
      <c r="O27" s="35" t="n">
        <v>308</v>
      </c>
      <c r="P27" s="47" t="n">
        <f aca="false">N27+O27</f>
        <v>12661</v>
      </c>
    </row>
    <row r="28" customFormat="false" ht="15.75" hidden="false" customHeight="true" outlineLevel="0" collapsed="false">
      <c r="A28" s="30" t="n">
        <v>8</v>
      </c>
      <c r="B28" s="31" t="s">
        <v>30</v>
      </c>
      <c r="C28" s="32" t="n">
        <v>2755</v>
      </c>
      <c r="D28" s="33" t="n">
        <v>285</v>
      </c>
      <c r="E28" s="32" t="n">
        <v>456</v>
      </c>
      <c r="F28" s="33" t="n">
        <v>311</v>
      </c>
      <c r="G28" s="32" t="n">
        <v>1581</v>
      </c>
      <c r="H28" s="33" t="n">
        <v>1190</v>
      </c>
      <c r="I28" s="32" t="n">
        <v>663</v>
      </c>
      <c r="J28" s="33" t="n">
        <v>757</v>
      </c>
      <c r="K28" s="32" t="n">
        <v>513</v>
      </c>
      <c r="L28" s="33" t="n">
        <v>248</v>
      </c>
      <c r="M28" s="32" t="n">
        <v>151</v>
      </c>
      <c r="N28" s="34" t="n">
        <f aca="false">SUM(C28:M28)</f>
        <v>8910</v>
      </c>
      <c r="O28" s="35" t="n">
        <v>159</v>
      </c>
      <c r="P28" s="47" t="n">
        <f aca="false">N28+O28</f>
        <v>9069</v>
      </c>
    </row>
    <row r="29" customFormat="false" ht="15.75" hidden="false" customHeight="true" outlineLevel="0" collapsed="false">
      <c r="A29" s="63" t="n">
        <v>10</v>
      </c>
      <c r="B29" s="2" t="s">
        <v>32</v>
      </c>
      <c r="C29" s="14" t="n">
        <v>954</v>
      </c>
      <c r="D29" s="15" t="n">
        <v>168</v>
      </c>
      <c r="E29" s="14" t="n">
        <v>174</v>
      </c>
      <c r="F29" s="15" t="n">
        <v>148</v>
      </c>
      <c r="G29" s="14" t="n">
        <v>705</v>
      </c>
      <c r="H29" s="15" t="n">
        <v>523</v>
      </c>
      <c r="I29" s="14" t="n">
        <v>241</v>
      </c>
      <c r="J29" s="15" t="n">
        <v>313</v>
      </c>
      <c r="K29" s="14" t="n">
        <v>247</v>
      </c>
      <c r="L29" s="15" t="n">
        <v>122</v>
      </c>
      <c r="M29" s="14" t="n">
        <v>74</v>
      </c>
      <c r="N29" s="64" t="n">
        <f aca="false">SUM(C29:M29)</f>
        <v>3669</v>
      </c>
      <c r="O29" s="65" t="n">
        <v>67</v>
      </c>
      <c r="P29" s="66" t="n">
        <f aca="false">N29+O29</f>
        <v>3736</v>
      </c>
    </row>
    <row r="30" s="17" customFormat="true" ht="13.5" hidden="false" customHeight="false" outlineLevel="0" collapsed="false">
      <c r="A30" s="67"/>
      <c r="B30" s="68" t="s">
        <v>33</v>
      </c>
      <c r="C30" s="69" t="n">
        <f aca="false">SUM(C20:C29)</f>
        <v>36108</v>
      </c>
      <c r="D30" s="70" t="n">
        <f aca="false">SUM(D20:D29)</f>
        <v>7865</v>
      </c>
      <c r="E30" s="71" t="n">
        <f aca="false">SUM(E20:E29)</f>
        <v>8144</v>
      </c>
      <c r="F30" s="70" t="n">
        <f aca="false">SUM(F20:F29)</f>
        <v>7505</v>
      </c>
      <c r="G30" s="71" t="n">
        <f aca="false">SUM(G20:G29)</f>
        <v>26439</v>
      </c>
      <c r="H30" s="70" t="n">
        <f aca="false">SUM(H20:H29)</f>
        <v>18099</v>
      </c>
      <c r="I30" s="71" t="n">
        <f aca="false">SUM(I20:I29)</f>
        <v>11390</v>
      </c>
      <c r="J30" s="70" t="n">
        <f aca="false">SUM(J20:J29)</f>
        <v>12793</v>
      </c>
      <c r="K30" s="71" t="n">
        <f aca="false">SUM(K20:K29)</f>
        <v>10100</v>
      </c>
      <c r="L30" s="70" t="n">
        <f aca="false">SUM(L20:L29)</f>
        <v>5259</v>
      </c>
      <c r="M30" s="71" t="n">
        <f aca="false">SUM(M20:M29)</f>
        <v>3629</v>
      </c>
      <c r="N30" s="72" t="n">
        <f aca="false">SUM(N20:N29)</f>
        <v>147331</v>
      </c>
      <c r="O30" s="73" t="n">
        <f aca="false">SUM(O20:O29)</f>
        <v>18401</v>
      </c>
      <c r="P30" s="74" t="n">
        <f aca="false">SUM(P20:P29)</f>
        <v>165732</v>
      </c>
    </row>
    <row r="37" customFormat="false" ht="12.75" hidden="false" customHeight="false" outlineLevel="0" collapsed="false">
      <c r="M37" s="75"/>
    </row>
  </sheetData>
  <printOptions headings="false" gridLines="false" gridLinesSet="true" horizontalCentered="false" verticalCentered="false"/>
  <pageMargins left="0.590277777777778" right="0.590277777777778" top="1.33888888888889" bottom="0.590277777777778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atskanzlei</oddHeader>
    <oddFooter>&amp;L16. Oktober 2014 / Staatskanzlei / Fuu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1:23:32Z</dcterms:created>
  <dc:creator>Konrad Rölz</dc:creator>
  <dc:description/>
  <dc:language>en-US</dc:language>
  <cp:lastModifiedBy>Urs G. Fuchs</cp:lastModifiedBy>
  <cp:lastPrinted>2014-10-15T10:54:33Z</cp:lastPrinted>
  <dcterms:modified xsi:type="dcterms:W3CDTF">2014-10-17T07:25:28Z</dcterms:modified>
  <cp:revision>0</cp:revision>
  <dc:subject/>
  <dc:title/>
</cp:coreProperties>
</file>