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38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8</xdr:colOff>
                <xdr:row>26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38</xdr:colOff>
                <xdr:row>35</xdr:row>
                <xdr:rowOff>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38</xdr:colOff>
                <xdr:row>40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38</xdr:colOff>
                <xdr:row>41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38</xdr:colOff>
                <xdr:row>46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38</xdr:colOff>
                <xdr:row>47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38</xdr:colOff>
                <xdr:row>49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38</xdr:colOff>
                <xdr:row>53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38</xdr:colOff>
                <xdr:row>54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38</xdr:colOff>
                <xdr:row>55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38</xdr:colOff>
                <xdr:row>56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38</xdr:colOff>
                <xdr:row>60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38</xdr:colOff>
                <xdr:row>61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38</xdr:colOff>
                <xdr:row>62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38</xdr:colOff>
                <xdr:row>6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38</xdr:colOff>
                <xdr:row>67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2</xdr:col>
                <xdr:colOff>38</xdr:colOff>
                <xdr:row>68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38</xdr:colOff>
                <xdr:row>69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2</xdr:col>
                <xdr:colOff>38</xdr:colOff>
                <xdr:row>70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38</xdr:colOff>
                <xdr:row>74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38</xdr:colOff>
                <xdr:row>76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38</xdr:colOff>
                <xdr:row>7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4</xdr:rowOff>
              </xdr:from>
              <xdr:to>
                <xdr:col>3</xdr:col>
                <xdr:colOff>111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40</xdr:colOff>
                <xdr:row>2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40</xdr:colOff>
                <xdr:row>42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40</xdr:colOff>
                <xdr:row>43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40</xdr:colOff>
                <xdr:row>48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40</xdr:colOff>
                <xdr:row>49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40</xdr:colOff>
                <xdr:row>50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40</xdr:colOff>
                <xdr:row>54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4</xdr:col>
                <xdr:colOff>40</xdr:colOff>
                <xdr:row>55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40</xdr:colOff>
                <xdr:row>57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-15</xdr:colOff>
                <xdr:row>60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-15</xdr:colOff>
                <xdr:row>61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-15</xdr:colOff>
                <xdr:row>62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inheit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3</xdr:col>
                <xdr:colOff>-15</xdr:colOff>
                <xdr:row>63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4</xdr:col>
                <xdr:colOff>40</xdr:colOff>
                <xdr:row>68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4</xdr:col>
                <xdr:colOff>40</xdr:colOff>
                <xdr:row>69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4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4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40</xdr:colOff>
                <xdr:row>22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40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40</xdr:colOff>
                <xdr:row>42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40</xdr:colOff>
                <xdr:row>43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40</xdr:colOff>
                <xdr:row>48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40</xdr:colOff>
                <xdr:row>49</xdr:row>
                <xdr:rowOff>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40</xdr:colOff>
                <xdr:row>50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5</xdr:col>
                <xdr:colOff>40</xdr:colOff>
                <xdr:row>54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5</xdr:col>
                <xdr:colOff>40</xdr:colOff>
                <xdr:row>55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5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5</xdr:col>
                <xdr:colOff>40</xdr:colOff>
                <xdr:row>57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5</xdr:col>
                <xdr:colOff>40</xdr:colOff>
                <xdr:row>68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5</xdr:col>
                <xdr:colOff>40</xdr:colOff>
                <xdr:row>69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5</xdr:col>
                <xdr:colOff>40</xdr:colOff>
                <xdr:row>70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Format: HH:MM
Einsatzzeit jeweils auf die nächste Viertelstunde auf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5</xdr:col>
                <xdr:colOff>38</xdr:colOff>
                <xdr:row>74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5</xdr:col>
                <xdr:colOff>38</xdr:colOff>
                <xdr:row>75</xdr:row>
                <xdr:rowOff>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5</xdr:col>
                <xdr:colOff>38</xdr:colOff>
                <xdr:row>76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anz Gisler:
</t>
        </r>
        <r>
          <rPr>
            <sz val="9"/>
            <color rgb="FF000000"/>
            <rFont val="Segoe UI"/>
            <family val="0"/>
            <charset val="1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5</xdr:col>
                <xdr:colOff>38</xdr:colOff>
                <xdr:row>77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
CHF 90.00 oder
CHF 1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6</xdr:col>
                <xdr:colOff>53</xdr:colOff>
                <xdr:row>70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
CHF 90.00 oder
CHF 1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6</xdr:col>
                <xdr:colOff>53</xdr:colOff>
                <xdr:row>71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
CHF 90.00 oder
CHF 1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6</xdr:col>
                <xdr:colOff>53</xdr:colOff>
                <xdr:row>72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
CHF 90.00 oder
CHF 1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53</xdr:colOff>
                <xdr:row>73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45.00 oder
CHF 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53</xdr:colOff>
                <xdr:row>77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45.00 oder
CHF 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6</xdr:col>
                <xdr:colOff>53</xdr:colOff>
                <xdr:row>78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45.00 oder
CHF 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53</xdr:colOff>
                <xdr:row>79</xdr:row>
                <xdr:rowOff>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Segoe UI"/>
            <family val="2"/>
          </rPr>
          <t xml:space="preserve">Franz Gisler:
Tarif Halber Std.-Ansatz
CHF 45.00 oder
CHF 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6</xdr:col>
                <xdr:colOff>53</xdr:colOff>
                <xdr:row>8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Wenn Personalnummer nicht bekannt, leer la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5</xdr:rowOff>
              </xdr:from>
              <xdr:to>
                <xdr:col>7</xdr:col>
                <xdr:colOff>48</xdr:colOff>
                <xdr:row>11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ranz Gisler:
</t>
        </r>
        <r>
          <rPr>
            <sz val="9"/>
            <color rgb="FF000000"/>
            <rFont val="Tahoma"/>
            <family val="2"/>
          </rPr>
          <t xml:space="preserve">Ja, wenn:
- nicht Schweizer und Ausländer ohne Aufenthaltstitel Kat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1</xdr:row>
                <xdr:rowOff>9</xdr:rowOff>
              </xdr:from>
              <xdr:to>
                <xdr:col>7</xdr:col>
                <xdr:colOff>106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2</xdr:row>
                <xdr:rowOff>9</xdr:rowOff>
              </xdr:from>
              <xdr:to>
                <xdr:col>7</xdr:col>
                <xdr:colOff>10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1">
  <si>
    <t xml:space="preserve">Abrechnungsbeleg </t>
  </si>
  <si>
    <t xml:space="preserve">Dolmetscher - akkreditiert</t>
  </si>
  <si>
    <t xml:space="preserve">Amt</t>
  </si>
  <si>
    <t xml:space="preserve">Einsatzgrund</t>
  </si>
  <si>
    <t xml:space="preserve">Übersetzende/r</t>
  </si>
  <si>
    <t xml:space="preserve">Auftraggebende Person</t>
  </si>
  <si>
    <t xml:space="preserve">Personalnummer</t>
  </si>
  <si>
    <t xml:space="preserve">Referenz-Nr. </t>
  </si>
  <si>
    <t xml:space="preserve">Übers. Sprache</t>
  </si>
  <si>
    <t xml:space="preserve">Quellensteuer</t>
  </si>
  <si>
    <t xml:space="preserve">Selbständig</t>
  </si>
  <si>
    <t xml:space="preserve">§ 15 Abs. 1 Bst. a - Wochentag - 06.00 - 20.00 Uhr</t>
  </si>
  <si>
    <t xml:space="preserve">Datum</t>
  </si>
  <si>
    <t xml:space="preserve">von</t>
  </si>
  <si>
    <t xml:space="preserve">bis</t>
  </si>
  <si>
    <t xml:space="preserve">Total</t>
  </si>
  <si>
    <t xml:space="preserve">Ansatz / CHF</t>
  </si>
  <si>
    <t xml:space="preserve">%</t>
  </si>
  <si>
    <t xml:space="preserve">IH</t>
  </si>
  <si>
    <t xml:space="preserve">Zwischentotal</t>
  </si>
  <si>
    <t xml:space="preserve">§ 15 Abs. 1 Bst. a i.V.m. § 15 Abs. 3 Bst. a / 20.00 - 06.00 Uhr</t>
  </si>
  <si>
    <t xml:space="preserve">§ 15 Abs. 1 Bst. a i.V.m. § 15 Abs. 3 Bst. b / Samstag / Sonntag / Feiertag - 06.00 - 20.00 Uhr</t>
  </si>
  <si>
    <t xml:space="preserve">§ 15 Abs. 1 Bst. b / Wochentag / 06.00 - 20.00 Uhr / beso. schwierige Dolmetscheinsätze / egal welche Sprache</t>
  </si>
  <si>
    <t xml:space="preserve">§ 15 Abs. 1 Bst. b i.V.m. § 15 Abs. 3 Bst. a / 20.00 - 06.00 Uhr / beso. schwierige Dolmetscheinsätze / egal welche Sprache</t>
  </si>
  <si>
    <t xml:space="preserve">§ 15 Abs. 1 Bst. b i.V.m. § 15 Abs. 3 Bst. b / Samstag / Sonntag / Feiertag - 06.00 - 20.00 Uhr</t>
  </si>
  <si>
    <t xml:space="preserve">§ 15 Abs. 4 Bst. a / Wegpauschale / Dolmetschen</t>
  </si>
  <si>
    <t xml:space="preserve">Einheit</t>
  </si>
  <si>
    <t xml:space="preserve">§ 14a Abs. 4 / Vergütung - Absage eines Einsatzes von weniger als 24 Std. vor Beginn Verdolmetschung</t>
  </si>
  <si>
    <t xml:space="preserve">Industrieminuten</t>
  </si>
  <si>
    <t xml:space="preserve">§ 15 Abs. 5 / besonders ausserordentliche Umstände und Dringlichkeit / Zusatz zur Wegpauschale</t>
  </si>
  <si>
    <t xml:space="preserve">Reisezeit</t>
  </si>
  <si>
    <t xml:space="preserve">Vereinb. Ansatz</t>
  </si>
  <si>
    <t xml:space="preserve">Gesamttotal</t>
  </si>
  <si>
    <t xml:space="preserve">CHF</t>
  </si>
  <si>
    <t xml:space="preserve">Visum Auftraggebende Person</t>
  </si>
  <si>
    <t xml:space="preserve">Visum Dolmetscher/in</t>
  </si>
  <si>
    <t xml:space="preserve">Datum:</t>
  </si>
  <si>
    <t xml:space="preserve">Original:</t>
  </si>
  <si>
    <t xml:space="preserve">Amtsleiter oder Finanzverantwortlicher (zwecks Kontierung der Zahlungsanweisung an Personalamt)</t>
  </si>
  <si>
    <t xml:space="preserve">Kopie:</t>
  </si>
  <si>
    <t xml:space="preserve">Dolmetscher/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[$-409]h:mm"/>
    <numFmt numFmtId="169" formatCode="0"/>
    <numFmt numFmtId="170" formatCode="#,##0.00"/>
    <numFmt numFmtId="171" formatCode="General"/>
    <numFmt numFmtId="172" formatCode="0.000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520</xdr:colOff>
      <xdr:row>2</xdr:row>
      <xdr:rowOff>133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20160" y="0"/>
          <a:ext cx="214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</xdr:row>
      <xdr:rowOff>0</xdr:rowOff>
    </xdr:from>
    <xdr:to>
      <xdr:col>21</xdr:col>
      <xdr:colOff>684360</xdr:colOff>
      <xdr:row>51</xdr:row>
      <xdr:rowOff>1620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471240" y="1104840"/>
          <a:ext cx="11446200" cy="73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2</xdr:row>
      <xdr:rowOff>0</xdr:rowOff>
    </xdr:from>
    <xdr:to>
      <xdr:col>22</xdr:col>
      <xdr:colOff>71280</xdr:colOff>
      <xdr:row>89</xdr:row>
      <xdr:rowOff>1332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9471240" y="8458200"/>
          <a:ext cx="11637720" cy="56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5.28"/>
    <col collapsed="false" customWidth="true" hidden="false" outlineLevel="0" max="5" min="4" style="2" width="15.28"/>
    <col collapsed="false" customWidth="true" hidden="false" outlineLevel="0" max="6" min="6" style="1" width="15.28"/>
    <col collapsed="false" customWidth="true" hidden="false" outlineLevel="0" max="7" min="7" style="1" width="21.28"/>
    <col collapsed="false" customWidth="true" hidden="false" outlineLevel="0" max="8" min="8" style="2" width="21.28"/>
    <col collapsed="false" customWidth="true" hidden="false" outlineLevel="0" max="9" min="9" style="3" width="15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5"/>
      <c r="B1" s="5"/>
      <c r="C1" s="5"/>
      <c r="D1" s="6"/>
      <c r="E1" s="6"/>
      <c r="F1" s="5"/>
      <c r="G1" s="5"/>
      <c r="H1" s="5"/>
      <c r="I1" s="7"/>
      <c r="J1" s="8"/>
      <c r="K1" s="9"/>
      <c r="L1" s="9"/>
      <c r="M1" s="9"/>
      <c r="N1" s="9"/>
      <c r="O1" s="9"/>
    </row>
    <row r="2" customFormat="false" ht="12.75" hidden="false" customHeight="true" outlineLevel="0" collapsed="false">
      <c r="A2" s="5"/>
      <c r="B2" s="5"/>
      <c r="C2" s="5"/>
      <c r="D2" s="6"/>
      <c r="E2" s="6"/>
      <c r="F2" s="5"/>
      <c r="G2" s="5"/>
      <c r="H2" s="5"/>
      <c r="J2" s="8"/>
      <c r="K2" s="9"/>
      <c r="L2" s="9"/>
      <c r="M2" s="9"/>
      <c r="N2" s="9"/>
      <c r="O2" s="9"/>
    </row>
    <row r="3" customFormat="false" ht="12.75" hidden="false" customHeight="true" outlineLevel="0" collapsed="false">
      <c r="A3" s="5"/>
      <c r="B3" s="5"/>
      <c r="C3" s="5"/>
      <c r="D3" s="6"/>
      <c r="E3" s="10"/>
      <c r="F3" s="5"/>
      <c r="G3" s="5"/>
      <c r="H3" s="6"/>
      <c r="J3" s="8"/>
      <c r="K3" s="9"/>
      <c r="L3" s="9"/>
      <c r="M3" s="9"/>
      <c r="N3" s="9"/>
      <c r="O3" s="9"/>
    </row>
    <row r="4" customFormat="false" ht="12.75" hidden="false" customHeight="true" outlineLevel="0" collapsed="false">
      <c r="A4" s="5"/>
      <c r="B4" s="5"/>
      <c r="C4" s="5"/>
      <c r="D4" s="6"/>
      <c r="E4" s="10"/>
      <c r="F4" s="5"/>
      <c r="G4" s="5"/>
      <c r="H4" s="6"/>
      <c r="J4" s="8"/>
      <c r="K4" s="9"/>
      <c r="L4" s="9"/>
      <c r="M4" s="9"/>
      <c r="N4" s="9"/>
      <c r="O4" s="9"/>
    </row>
    <row r="5" s="11" customFormat="true" ht="12.75" hidden="false" customHeight="true" outlineLevel="0" collapsed="false">
      <c r="D5" s="12"/>
      <c r="E5" s="12"/>
      <c r="F5" s="13"/>
      <c r="I5" s="3"/>
      <c r="J5" s="14"/>
      <c r="K5" s="15"/>
      <c r="L5" s="15"/>
      <c r="M5" s="15"/>
      <c r="N5" s="15"/>
      <c r="O5" s="15"/>
    </row>
    <row r="6" customFormat="false" ht="12.75" hidden="false" customHeight="true" outlineLevel="0" collapsed="false">
      <c r="A6" s="5"/>
      <c r="B6" s="5"/>
      <c r="C6" s="5"/>
      <c r="D6" s="6"/>
      <c r="E6" s="6"/>
      <c r="F6" s="5"/>
      <c r="G6" s="5"/>
      <c r="H6" s="6"/>
      <c r="J6" s="8"/>
      <c r="K6" s="9"/>
      <c r="L6" s="9"/>
      <c r="M6" s="9"/>
      <c r="N6" s="9"/>
      <c r="O6" s="9"/>
    </row>
    <row r="7" customFormat="false" ht="10.5" hidden="false" customHeight="true" outlineLevel="0" collapsed="false">
      <c r="H7" s="5"/>
      <c r="J7" s="8"/>
      <c r="K7" s="9"/>
      <c r="L7" s="9"/>
      <c r="M7" s="9"/>
      <c r="N7" s="9"/>
      <c r="O7" s="9"/>
    </row>
    <row r="8" customFormat="false" ht="16.5" hidden="false" customHeight="true" outlineLevel="0" collapsed="false">
      <c r="A8" s="16" t="s">
        <v>0</v>
      </c>
      <c r="B8" s="17"/>
      <c r="C8" s="16" t="s">
        <v>1</v>
      </c>
      <c r="D8" s="16"/>
      <c r="E8" s="16"/>
      <c r="F8" s="18" t="s">
        <v>2</v>
      </c>
      <c r="G8" s="18"/>
      <c r="H8" s="18"/>
      <c r="J8" s="8"/>
      <c r="K8" s="9"/>
      <c r="L8" s="9"/>
      <c r="M8" s="9"/>
      <c r="N8" s="9"/>
      <c r="O8" s="9"/>
    </row>
    <row r="9" customFormat="false" ht="12.75" hidden="false" customHeight="true" outlineLevel="0" collapsed="false">
      <c r="H9" s="6"/>
      <c r="J9" s="8"/>
      <c r="K9" s="9"/>
      <c r="L9" s="9"/>
      <c r="M9" s="9"/>
      <c r="N9" s="9"/>
      <c r="O9" s="9"/>
    </row>
    <row r="10" customFormat="false" ht="12.75" hidden="false" customHeight="true" outlineLevel="0" collapsed="false">
      <c r="A10" s="19" t="s">
        <v>3</v>
      </c>
      <c r="B10" s="5"/>
      <c r="C10" s="20"/>
      <c r="D10" s="20"/>
      <c r="E10" s="20"/>
      <c r="F10" s="19" t="s">
        <v>4</v>
      </c>
      <c r="G10" s="20"/>
      <c r="H10" s="20"/>
      <c r="J10" s="8"/>
      <c r="K10" s="9"/>
      <c r="L10" s="9"/>
      <c r="M10" s="9"/>
      <c r="N10" s="9"/>
      <c r="O10" s="9"/>
    </row>
    <row r="11" customFormat="false" ht="13.5" hidden="false" customHeight="true" outlineLevel="0" collapsed="false">
      <c r="A11" s="19" t="s">
        <v>5</v>
      </c>
      <c r="B11" s="5"/>
      <c r="C11" s="20"/>
      <c r="D11" s="20"/>
      <c r="E11" s="20"/>
      <c r="F11" s="19" t="s">
        <v>6</v>
      </c>
      <c r="G11" s="20"/>
      <c r="H11" s="20"/>
      <c r="J11" s="8"/>
      <c r="K11" s="9"/>
      <c r="L11" s="9"/>
      <c r="M11" s="9"/>
      <c r="N11" s="9"/>
      <c r="O11" s="9"/>
    </row>
    <row r="12" customFormat="false" ht="14.25" hidden="false" customHeight="true" outlineLevel="0" collapsed="false">
      <c r="A12" s="19" t="s">
        <v>7</v>
      </c>
      <c r="B12" s="5"/>
      <c r="C12" s="21"/>
      <c r="D12" s="21"/>
      <c r="E12" s="21"/>
      <c r="F12" s="19" t="s">
        <v>8</v>
      </c>
      <c r="G12" s="20"/>
      <c r="H12" s="20"/>
      <c r="J12" s="8"/>
      <c r="K12" s="9"/>
      <c r="L12" s="9"/>
      <c r="M12" s="9"/>
      <c r="N12" s="9"/>
      <c r="O12" s="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19" t="s">
        <v>9</v>
      </c>
      <c r="G13" s="22"/>
      <c r="H13" s="22"/>
      <c r="J13" s="8"/>
      <c r="K13" s="9"/>
      <c r="L13" s="9"/>
      <c r="M13" s="9"/>
      <c r="N13" s="9"/>
      <c r="O13" s="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19" t="s">
        <v>10</v>
      </c>
      <c r="G14" s="22"/>
      <c r="H14" s="22"/>
      <c r="J14" s="8"/>
      <c r="K14" s="9"/>
      <c r="L14" s="9"/>
      <c r="M14" s="9"/>
      <c r="N14" s="9"/>
      <c r="O14" s="9"/>
    </row>
    <row r="15" customFormat="false" ht="10.5" hidden="false" customHeight="true" outlineLevel="0" collapsed="false">
      <c r="A15" s="19"/>
      <c r="B15" s="5"/>
      <c r="C15" s="23"/>
      <c r="D15" s="24"/>
      <c r="E15" s="24"/>
      <c r="F15" s="24"/>
      <c r="G15" s="24"/>
      <c r="H15" s="24"/>
    </row>
    <row r="16" customFormat="false" ht="12.75" hidden="false" customHeight="true" outlineLevel="0" collapsed="false">
      <c r="A16" s="25" t="s">
        <v>11</v>
      </c>
      <c r="B16" s="26"/>
      <c r="C16" s="26"/>
      <c r="D16" s="27"/>
      <c r="E16" s="27"/>
      <c r="F16" s="26"/>
      <c r="G16" s="26"/>
      <c r="H16" s="28"/>
    </row>
    <row r="17" customFormat="false" ht="12.75" hidden="false" customHeight="true" outlineLevel="0" collapsed="false">
      <c r="A17" s="29" t="s">
        <v>12</v>
      </c>
      <c r="B17" s="30" t="s">
        <v>13</v>
      </c>
      <c r="C17" s="30" t="s">
        <v>14</v>
      </c>
      <c r="D17" s="30" t="s">
        <v>15</v>
      </c>
      <c r="E17" s="30" t="s">
        <v>16</v>
      </c>
      <c r="F17" s="30" t="s">
        <v>17</v>
      </c>
      <c r="G17" s="30" t="s">
        <v>18</v>
      </c>
      <c r="H17" s="31" t="s">
        <v>19</v>
      </c>
    </row>
    <row r="18" customFormat="false" ht="12.75" hidden="false" customHeight="true" outlineLevel="0" collapsed="false">
      <c r="A18" s="32"/>
      <c r="B18" s="33"/>
      <c r="C18" s="33"/>
      <c r="D18" s="34" t="str">
        <f aca="false">IF(M18&lt;0.04,"01:00",M18)</f>
        <v>00:00</v>
      </c>
      <c r="E18" s="35" t="n">
        <v>90</v>
      </c>
      <c r="F18" s="36" t="n">
        <v>100</v>
      </c>
      <c r="G18" s="35" t="n">
        <f aca="false">D18*24</f>
        <v>0</v>
      </c>
      <c r="H18" s="37" t="n">
        <f aca="false">ROUND((E18*G18)*2,1)/2</f>
        <v>0</v>
      </c>
      <c r="M18" s="38" t="str">
        <f aca="false">IF(C18=0,"00:00",IF(AND(C18-B18)&lt;=0.04,"01:00",IF(AND(C18-B18),CEILING(C18-B18,1/(24*$N$18)))))</f>
        <v>00:00</v>
      </c>
      <c r="N18" s="38" t="n">
        <v>12</v>
      </c>
      <c r="Q18" s="39"/>
    </row>
    <row r="19" customFormat="false" ht="12.75" hidden="false" customHeight="true" outlineLevel="0" collapsed="false">
      <c r="A19" s="32"/>
      <c r="B19" s="33"/>
      <c r="C19" s="33"/>
      <c r="D19" s="34" t="str">
        <f aca="false">IF(M19&lt;0.04,"01:00",M19)</f>
        <v>00:00</v>
      </c>
      <c r="E19" s="35" t="n">
        <v>90</v>
      </c>
      <c r="F19" s="36" t="n">
        <v>100</v>
      </c>
      <c r="G19" s="35" t="n">
        <f aca="false">D19*24</f>
        <v>0</v>
      </c>
      <c r="H19" s="37" t="n">
        <f aca="false">ROUND((E19*G19)*2,1)/2</f>
        <v>0</v>
      </c>
      <c r="M19" s="38" t="str">
        <f aca="false">IF(C19=0,"00:00",IF(AND(C19-B19)&lt;=0.04,"01:00",IF(AND(C19-B19),CEILING(C19-B19,1/(24*$N$18)))))</f>
        <v>00:00</v>
      </c>
      <c r="N19" s="38" t="n">
        <v>12</v>
      </c>
      <c r="Q19" s="39"/>
    </row>
    <row r="20" customFormat="false" ht="12.75" hidden="false" customHeight="true" outlineLevel="0" collapsed="false">
      <c r="A20" s="32"/>
      <c r="B20" s="33"/>
      <c r="C20" s="33"/>
      <c r="D20" s="34" t="str">
        <f aca="false">IF(M20&lt;0.04,"01:00",M20)</f>
        <v>00:00</v>
      </c>
      <c r="E20" s="35" t="n">
        <v>90</v>
      </c>
      <c r="F20" s="36" t="n">
        <v>100</v>
      </c>
      <c r="G20" s="35" t="n">
        <f aca="false">D20*24</f>
        <v>0</v>
      </c>
      <c r="H20" s="37" t="n">
        <f aca="false">ROUND((E20*G20)*2,1)/2</f>
        <v>0</v>
      </c>
      <c r="M20" s="38" t="str">
        <f aca="false">IF(C20=0,"00:00",IF(AND(C20-B20)&lt;=0.04,"01:00",IF(AND(C20-B20),CEILING(C20-B20,1/(24*$N$18)))))</f>
        <v>00:00</v>
      </c>
      <c r="N20" s="38" t="n">
        <v>12</v>
      </c>
      <c r="Q20" s="39"/>
    </row>
    <row r="21" customFormat="false" ht="12.75" hidden="false" customHeight="true" outlineLevel="0" collapsed="false">
      <c r="A21" s="32"/>
      <c r="B21" s="33"/>
      <c r="C21" s="33"/>
      <c r="D21" s="34" t="str">
        <f aca="false">IF(M21&lt;0.04,"01:00",M21)</f>
        <v>00:00</v>
      </c>
      <c r="E21" s="35" t="n">
        <v>90</v>
      </c>
      <c r="F21" s="36" t="n">
        <v>100</v>
      </c>
      <c r="G21" s="35" t="n">
        <f aca="false">D21*24</f>
        <v>0</v>
      </c>
      <c r="H21" s="37" t="n">
        <f aca="false">ROUND((E21*G21)*2,1)/2</f>
        <v>0</v>
      </c>
      <c r="M21" s="38" t="str">
        <f aca="false">IF(C21=0,"00:00",IF(AND(C21-B21)&lt;=0.04,"01:00",IF(AND(C21-B21),CEILING(C21-B21,1/(24*$N$18)))))</f>
        <v>00:00</v>
      </c>
      <c r="N21" s="38" t="n">
        <v>12</v>
      </c>
      <c r="Q21" s="39"/>
    </row>
    <row r="22" customFormat="false" ht="12.75" hidden="false" customHeight="true" outlineLevel="0" collapsed="false">
      <c r="A22" s="40"/>
      <c r="B22" s="41"/>
      <c r="C22" s="41"/>
      <c r="D22" s="41"/>
      <c r="E22" s="41"/>
      <c r="F22" s="41"/>
      <c r="G22" s="41"/>
      <c r="H22" s="42" t="n">
        <f aca="false">SUM(H18:H21)</f>
        <v>0</v>
      </c>
    </row>
    <row r="23" customFormat="false" ht="12.75" hidden="false" customHeight="true" outlineLevel="0" collapsed="false">
      <c r="A23" s="43" t="s">
        <v>20</v>
      </c>
      <c r="B23" s="44"/>
      <c r="C23" s="44"/>
      <c r="D23" s="45"/>
      <c r="E23" s="46"/>
      <c r="F23" s="47"/>
      <c r="G23" s="47"/>
      <c r="H23" s="48"/>
    </row>
    <row r="24" customFormat="false" ht="12.75" hidden="false" customHeight="true" outlineLevel="0" collapsed="false">
      <c r="A24" s="29" t="s">
        <v>12</v>
      </c>
      <c r="B24" s="30" t="s">
        <v>13</v>
      </c>
      <c r="C24" s="30" t="s">
        <v>14</v>
      </c>
      <c r="D24" s="30" t="s">
        <v>15</v>
      </c>
      <c r="E24" s="30" t="s">
        <v>16</v>
      </c>
      <c r="F24" s="30" t="s">
        <v>17</v>
      </c>
      <c r="G24" s="30" t="s">
        <v>18</v>
      </c>
      <c r="H24" s="31" t="s">
        <v>19</v>
      </c>
    </row>
    <row r="25" customFormat="false" ht="12.75" hidden="false" customHeight="true" outlineLevel="0" collapsed="false">
      <c r="A25" s="32"/>
      <c r="B25" s="33"/>
      <c r="C25" s="33"/>
      <c r="D25" s="34" t="str">
        <f aca="false">IF(M25&lt;0.04,"01:00",M25)</f>
        <v>00:00</v>
      </c>
      <c r="E25" s="35" t="n">
        <v>90</v>
      </c>
      <c r="F25" s="36" t="n">
        <v>150</v>
      </c>
      <c r="G25" s="35" t="n">
        <f aca="false">D25*24*1.5</f>
        <v>0</v>
      </c>
      <c r="H25" s="37" t="n">
        <f aca="false">ROUND((E25*G25)*2,1)/2</f>
        <v>0</v>
      </c>
      <c r="M25" s="38" t="str">
        <f aca="false">IF(C25=0,"00:00",IF(AND(C25-B25)&lt;=0.04,"01:00",IF(AND(C25-B25),CEILING(C25-B25,1/(24*$N$18)))))</f>
        <v>00:00</v>
      </c>
      <c r="N25" s="38" t="n">
        <v>12</v>
      </c>
      <c r="Q25" s="39"/>
    </row>
    <row r="26" customFormat="false" ht="12.75" hidden="false" customHeight="true" outlineLevel="0" collapsed="false">
      <c r="A26" s="32"/>
      <c r="B26" s="33"/>
      <c r="C26" s="33"/>
      <c r="D26" s="34" t="str">
        <f aca="false">IF(M26&lt;0.04,"01:00",M26)</f>
        <v>00:00</v>
      </c>
      <c r="E26" s="35" t="n">
        <v>90</v>
      </c>
      <c r="F26" s="36" t="n">
        <v>150</v>
      </c>
      <c r="G26" s="35" t="n">
        <f aca="false">D26*24*1.5</f>
        <v>0</v>
      </c>
      <c r="H26" s="37" t="n">
        <f aca="false">ROUND((E26*G26)*2,1)/2</f>
        <v>0</v>
      </c>
      <c r="M26" s="38" t="str">
        <f aca="false">IF(C26=0,"00:00",IF(AND(C26-B26)&lt;=0.04,"01:00",IF(AND(C26-B26),CEILING(C26-B26,1/(24*$N$18)))))</f>
        <v>00:00</v>
      </c>
      <c r="N26" s="38" t="n">
        <v>12</v>
      </c>
      <c r="Q26" s="39"/>
    </row>
    <row r="27" customFormat="false" ht="12.75" hidden="false" customHeight="true" outlineLevel="0" collapsed="false">
      <c r="A27" s="32"/>
      <c r="B27" s="33"/>
      <c r="C27" s="33"/>
      <c r="D27" s="34" t="str">
        <f aca="false">IF(M27&lt;0.04,"01:00",M27)</f>
        <v>00:00</v>
      </c>
      <c r="E27" s="35" t="n">
        <v>90</v>
      </c>
      <c r="F27" s="36" t="n">
        <v>150</v>
      </c>
      <c r="G27" s="35" t="n">
        <f aca="false">D27*24*1.5</f>
        <v>0</v>
      </c>
      <c r="H27" s="37" t="n">
        <f aca="false">ROUND((E27*G27)*2,1)/2</f>
        <v>0</v>
      </c>
      <c r="M27" s="38" t="str">
        <f aca="false">IF(C27=0,"00:00",IF(AND(C27-B27)&lt;=0.04,"01:00",IF(AND(C27-B27),CEILING(C27-B27,1/(24*$N$18)))))</f>
        <v>00:00</v>
      </c>
      <c r="N27" s="38" t="n">
        <v>12</v>
      </c>
      <c r="Q27" s="39"/>
    </row>
    <row r="28" customFormat="false" ht="12.75" hidden="false" customHeight="true" outlineLevel="0" collapsed="false">
      <c r="A28" s="32"/>
      <c r="B28" s="33"/>
      <c r="C28" s="33"/>
      <c r="D28" s="34" t="str">
        <f aca="false">IF(M28&lt;0.04,"01:00",M28)</f>
        <v>00:00</v>
      </c>
      <c r="E28" s="35" t="n">
        <v>90</v>
      </c>
      <c r="F28" s="36" t="n">
        <v>150</v>
      </c>
      <c r="G28" s="35" t="n">
        <f aca="false">D28*24*1.5</f>
        <v>0</v>
      </c>
      <c r="H28" s="37" t="n">
        <f aca="false">ROUND((E28*G28)*2,1)/2</f>
        <v>0</v>
      </c>
      <c r="M28" s="38" t="str">
        <f aca="false">IF(C28=0,"00:00",IF(AND(C28-B28)&lt;=0.04,"01:00",IF(AND(C28-B28),CEILING(C28-B28,1/(24*$N$18)))))</f>
        <v>00:00</v>
      </c>
      <c r="N28" s="38" t="n">
        <v>12</v>
      </c>
    </row>
    <row r="29" customFormat="false" ht="12.75" hidden="false" customHeight="true" outlineLevel="0" collapsed="false">
      <c r="A29" s="40"/>
      <c r="B29" s="41"/>
      <c r="C29" s="41"/>
      <c r="D29" s="41"/>
      <c r="E29" s="41"/>
      <c r="F29" s="41"/>
      <c r="G29" s="41"/>
      <c r="H29" s="49" t="n">
        <f aca="false">SUM(H25:H28)</f>
        <v>0</v>
      </c>
    </row>
    <row r="30" customFormat="false" ht="12.75" hidden="false" customHeight="true" outlineLevel="0" collapsed="false">
      <c r="A30" s="43" t="s">
        <v>21</v>
      </c>
      <c r="B30" s="50"/>
      <c r="C30" s="50"/>
      <c r="D30" s="50"/>
      <c r="E30" s="50"/>
      <c r="F30" s="50"/>
      <c r="G30" s="51"/>
      <c r="H30" s="52"/>
    </row>
    <row r="31" customFormat="false" ht="12.75" hidden="false" customHeight="true" outlineLevel="0" collapsed="false">
      <c r="A31" s="29" t="s">
        <v>12</v>
      </c>
      <c r="B31" s="30" t="s">
        <v>13</v>
      </c>
      <c r="C31" s="30" t="s">
        <v>14</v>
      </c>
      <c r="D31" s="30" t="s">
        <v>15</v>
      </c>
      <c r="E31" s="30" t="s">
        <v>16</v>
      </c>
      <c r="F31" s="30" t="s">
        <v>17</v>
      </c>
      <c r="G31" s="30" t="s">
        <v>18</v>
      </c>
      <c r="H31" s="31" t="s">
        <v>19</v>
      </c>
    </row>
    <row r="32" customFormat="false" ht="12.75" hidden="false" customHeight="true" outlineLevel="0" collapsed="false">
      <c r="A32" s="32"/>
      <c r="B32" s="33"/>
      <c r="C32" s="33"/>
      <c r="D32" s="34" t="str">
        <f aca="false">IF(M32&lt;0.04,"01:00",M32)</f>
        <v>00:00</v>
      </c>
      <c r="E32" s="35" t="n">
        <v>90</v>
      </c>
      <c r="F32" s="36" t="n">
        <v>125</v>
      </c>
      <c r="G32" s="35" t="n">
        <f aca="false">D32*24*1.25</f>
        <v>0</v>
      </c>
      <c r="H32" s="37" t="n">
        <f aca="false">ROUND((E32*G32)*2,1)/2</f>
        <v>0</v>
      </c>
      <c r="M32" s="38" t="str">
        <f aca="false">IF(C32=0,"00:00",IF(AND(C32-B32)&lt;=0.04,"01:00",IF(AND(C32-B32),CEILING(C32-B32,1/(24*$N$18)))))</f>
        <v>00:00</v>
      </c>
      <c r="N32" s="53"/>
    </row>
    <row r="33" customFormat="false" ht="12.75" hidden="false" customHeight="true" outlineLevel="0" collapsed="false">
      <c r="A33" s="32"/>
      <c r="B33" s="33"/>
      <c r="C33" s="33"/>
      <c r="D33" s="34" t="str">
        <f aca="false">IF(M33&lt;0.04,"01:00",M33)</f>
        <v>00:00</v>
      </c>
      <c r="E33" s="35" t="n">
        <v>90</v>
      </c>
      <c r="F33" s="36" t="n">
        <v>125</v>
      </c>
      <c r="G33" s="35" t="n">
        <f aca="false">D33*24*1.25</f>
        <v>0</v>
      </c>
      <c r="H33" s="37" t="n">
        <f aca="false">ROUND((E33*G33)*2,1)/2</f>
        <v>0</v>
      </c>
      <c r="M33" s="38" t="str">
        <f aca="false">IF(C33=0,"00:00",IF(AND(C33-B33)&lt;=0.04,"01:00",IF(AND(C33-B33),CEILING(C33-B33,1/(24*$N$18)))))</f>
        <v>00:00</v>
      </c>
      <c r="N33" s="53"/>
    </row>
    <row r="34" customFormat="false" ht="12.75" hidden="false" customHeight="true" outlineLevel="0" collapsed="false">
      <c r="A34" s="32"/>
      <c r="B34" s="33"/>
      <c r="C34" s="33"/>
      <c r="D34" s="34" t="str">
        <f aca="false">IF(M34&lt;0.04,"01:00",M34)</f>
        <v>00:00</v>
      </c>
      <c r="E34" s="35" t="n">
        <v>90</v>
      </c>
      <c r="F34" s="36" t="n">
        <v>125</v>
      </c>
      <c r="G34" s="35" t="n">
        <f aca="false">D34*24*1.25</f>
        <v>0</v>
      </c>
      <c r="H34" s="37" t="n">
        <f aca="false">ROUND((E34*G34)*2,1)/2</f>
        <v>0</v>
      </c>
      <c r="M34" s="38" t="str">
        <f aca="false">IF(C34=0,"00:00",IF(AND(C34-B34)&lt;=0.04,"01:00",IF(AND(C34-B34),CEILING(C34-B34,1/(24*$N$18)))))</f>
        <v>00:00</v>
      </c>
      <c r="N34" s="53"/>
    </row>
    <row r="35" customFormat="false" ht="12.75" hidden="false" customHeight="true" outlineLevel="0" collapsed="false">
      <c r="A35" s="32"/>
      <c r="B35" s="33"/>
      <c r="C35" s="33"/>
      <c r="D35" s="34" t="str">
        <f aca="false">IF(M35&lt;0.04,"01:00",M35)</f>
        <v>00:00</v>
      </c>
      <c r="E35" s="35" t="n">
        <v>90</v>
      </c>
      <c r="F35" s="36" t="n">
        <v>125</v>
      </c>
      <c r="G35" s="35" t="n">
        <f aca="false">D35*24*1.25</f>
        <v>0</v>
      </c>
      <c r="H35" s="37" t="n">
        <f aca="false">ROUND((E35*G35)*2,1)/2</f>
        <v>0</v>
      </c>
      <c r="M35" s="38" t="str">
        <f aca="false">IF(C35=0,"00:00",IF(AND(C35-B35)&lt;=0.04,"01:00",IF(AND(C35-B35),CEILING(C35-B35,1/(24*$N$18)))))</f>
        <v>00:00</v>
      </c>
      <c r="N35" s="53"/>
    </row>
    <row r="36" customFormat="false" ht="12.75" hidden="false" customHeight="true" outlineLevel="0" collapsed="false">
      <c r="A36" s="40"/>
      <c r="B36" s="41"/>
      <c r="C36" s="41"/>
      <c r="D36" s="41"/>
      <c r="E36" s="41"/>
      <c r="F36" s="41"/>
      <c r="G36" s="41"/>
      <c r="H36" s="49" t="n">
        <f aca="false">SUM(H32:H35)</f>
        <v>0</v>
      </c>
    </row>
    <row r="37" customFormat="false" ht="12.75" hidden="false" customHeight="true" outlineLevel="0" collapsed="false">
      <c r="A37" s="43" t="s">
        <v>22</v>
      </c>
      <c r="B37" s="50"/>
      <c r="C37" s="50"/>
      <c r="D37" s="50"/>
      <c r="E37" s="50"/>
      <c r="F37" s="50"/>
      <c r="G37" s="51"/>
      <c r="H37" s="52"/>
    </row>
    <row r="38" customFormat="false" ht="12.75" hidden="false" customHeight="true" outlineLevel="0" collapsed="false">
      <c r="A38" s="29" t="s">
        <v>12</v>
      </c>
      <c r="B38" s="30" t="s">
        <v>13</v>
      </c>
      <c r="C38" s="30" t="s">
        <v>14</v>
      </c>
      <c r="D38" s="30" t="s">
        <v>15</v>
      </c>
      <c r="E38" s="30" t="s">
        <v>16</v>
      </c>
      <c r="F38" s="30" t="s">
        <v>17</v>
      </c>
      <c r="G38" s="30" t="s">
        <v>18</v>
      </c>
      <c r="H38" s="31" t="s">
        <v>19</v>
      </c>
    </row>
    <row r="39" customFormat="false" ht="12.75" hidden="false" customHeight="true" outlineLevel="0" collapsed="false">
      <c r="A39" s="32"/>
      <c r="B39" s="33"/>
      <c r="C39" s="33"/>
      <c r="D39" s="34" t="str">
        <f aca="false">IF(M39&lt;0.04,"01:00",M39)</f>
        <v>00:00</v>
      </c>
      <c r="E39" s="35" t="n">
        <v>120</v>
      </c>
      <c r="F39" s="36" t="n">
        <v>100</v>
      </c>
      <c r="G39" s="35" t="n">
        <f aca="false">D39*24*1</f>
        <v>0</v>
      </c>
      <c r="H39" s="37" t="n">
        <f aca="false">ROUND((E39*G39)*2,1)/2</f>
        <v>0</v>
      </c>
      <c r="M39" s="38" t="str">
        <f aca="false">IF(C39=0,"00:00",IF(AND(C39-B39)&lt;=0.04,"01:00",IF(AND(C39-B39),CEILING(C39-B39,1/(24*$N$18)))))</f>
        <v>00:00</v>
      </c>
      <c r="N39" s="53"/>
    </row>
    <row r="40" customFormat="false" ht="12.75" hidden="false" customHeight="true" outlineLevel="0" collapsed="false">
      <c r="A40" s="32"/>
      <c r="B40" s="33"/>
      <c r="C40" s="33"/>
      <c r="D40" s="34" t="str">
        <f aca="false">IF(M40&lt;0.04,"01:00",M40)</f>
        <v>00:00</v>
      </c>
      <c r="E40" s="35" t="n">
        <v>120</v>
      </c>
      <c r="F40" s="36" t="n">
        <v>100</v>
      </c>
      <c r="G40" s="35" t="n">
        <f aca="false">D40*24*1</f>
        <v>0</v>
      </c>
      <c r="H40" s="37" t="n">
        <f aca="false">ROUND((E40*G40)*2,1)/2</f>
        <v>0</v>
      </c>
      <c r="M40" s="38" t="str">
        <f aca="false">IF(C40=0,"00:00",IF(AND(C40-B40)&lt;=0.04,"01:00",IF(AND(C40-B40),CEILING(C40-B40,1/(24*$N$18)))))</f>
        <v>00:00</v>
      </c>
      <c r="N40" s="53"/>
    </row>
    <row r="41" customFormat="false" ht="12.75" hidden="false" customHeight="true" outlineLevel="0" collapsed="false">
      <c r="A41" s="32"/>
      <c r="B41" s="33"/>
      <c r="C41" s="33"/>
      <c r="D41" s="34" t="str">
        <f aca="false">IF(M41&lt;0.04,"01:00",M41)</f>
        <v>00:00</v>
      </c>
      <c r="E41" s="35" t="n">
        <v>120</v>
      </c>
      <c r="F41" s="36" t="n">
        <v>100</v>
      </c>
      <c r="G41" s="35" t="n">
        <f aca="false">D41*24*1</f>
        <v>0</v>
      </c>
      <c r="H41" s="37" t="n">
        <f aca="false">ROUND((E41*G41)*2,1)/2</f>
        <v>0</v>
      </c>
      <c r="M41" s="38" t="str">
        <f aca="false">IF(C41=0,"00:00",IF(AND(C41-B41)&lt;=0.04,"01:00",IF(AND(C41-B41),CEILING(C41-B41,1/(24*$N$18)))))</f>
        <v>00:00</v>
      </c>
      <c r="N41" s="53"/>
    </row>
    <row r="42" customFormat="false" ht="12.75" hidden="false" customHeight="true" outlineLevel="0" collapsed="false">
      <c r="A42" s="32"/>
      <c r="B42" s="33"/>
      <c r="C42" s="33"/>
      <c r="D42" s="34" t="str">
        <f aca="false">IF(M42&lt;0.04,"01:00",M42)</f>
        <v>00:00</v>
      </c>
      <c r="E42" s="35" t="n">
        <v>120</v>
      </c>
      <c r="F42" s="36" t="n">
        <v>100</v>
      </c>
      <c r="G42" s="35" t="n">
        <f aca="false">D42*24*1</f>
        <v>0</v>
      </c>
      <c r="H42" s="37" t="n">
        <f aca="false">ROUND((E42*G42)*2,1)/2</f>
        <v>0</v>
      </c>
      <c r="M42" s="38" t="str">
        <f aca="false">IF(C42=0,"00:00",IF(AND(C42-B42)&lt;=0.04,"01:00",IF(AND(C42-B42),CEILING(C42-B42,1/(24*$N$18)))))</f>
        <v>00:00</v>
      </c>
      <c r="N42" s="53"/>
    </row>
    <row r="43" customFormat="false" ht="12.75" hidden="false" customHeight="true" outlineLevel="0" collapsed="false">
      <c r="A43" s="40"/>
      <c r="B43" s="41"/>
      <c r="C43" s="41"/>
      <c r="D43" s="41"/>
      <c r="E43" s="41"/>
      <c r="F43" s="41"/>
      <c r="G43" s="41"/>
      <c r="H43" s="49" t="n">
        <f aca="false">SUM(H39:H42)</f>
        <v>0</v>
      </c>
    </row>
    <row r="44" customFormat="false" ht="12.75" hidden="false" customHeight="true" outlineLevel="0" collapsed="false">
      <c r="A44" s="43" t="s">
        <v>23</v>
      </c>
      <c r="B44" s="50"/>
      <c r="C44" s="50"/>
      <c r="D44" s="50"/>
      <c r="E44" s="50"/>
      <c r="F44" s="50"/>
      <c r="G44" s="51"/>
      <c r="H44" s="52"/>
    </row>
    <row r="45" customFormat="false" ht="12.75" hidden="false" customHeight="true" outlineLevel="0" collapsed="false">
      <c r="A45" s="29" t="s">
        <v>12</v>
      </c>
      <c r="B45" s="30" t="s">
        <v>13</v>
      </c>
      <c r="C45" s="30" t="s">
        <v>14</v>
      </c>
      <c r="D45" s="30" t="s">
        <v>15</v>
      </c>
      <c r="E45" s="30" t="s">
        <v>16</v>
      </c>
      <c r="F45" s="30" t="s">
        <v>17</v>
      </c>
      <c r="G45" s="30" t="s">
        <v>18</v>
      </c>
      <c r="H45" s="31" t="s">
        <v>19</v>
      </c>
    </row>
    <row r="46" customFormat="false" ht="12.75" hidden="false" customHeight="true" outlineLevel="0" collapsed="false">
      <c r="A46" s="32"/>
      <c r="B46" s="33"/>
      <c r="C46" s="33"/>
      <c r="D46" s="34" t="str">
        <f aca="false">IF(M46&lt;0.04,"01:00",M46)</f>
        <v>00:00</v>
      </c>
      <c r="E46" s="35" t="n">
        <v>120</v>
      </c>
      <c r="F46" s="36" t="n">
        <v>150</v>
      </c>
      <c r="G46" s="35" t="n">
        <f aca="false">D46*24*1.5</f>
        <v>0</v>
      </c>
      <c r="H46" s="37" t="n">
        <f aca="false">ROUND((E46*G46)*2,1)/2</f>
        <v>0</v>
      </c>
      <c r="M46" s="38" t="str">
        <f aca="false">IF(C46=0,"00:00",IF(AND(C46-B46)&lt;=0.04,"01:00",IF(AND(C46-B46),CEILING(C46-B46,1/(24*$N$18)))))</f>
        <v>00:00</v>
      </c>
      <c r="N46" s="53"/>
    </row>
    <row r="47" customFormat="false" ht="12.75" hidden="false" customHeight="true" outlineLevel="0" collapsed="false">
      <c r="A47" s="32"/>
      <c r="B47" s="33"/>
      <c r="C47" s="33"/>
      <c r="D47" s="34" t="str">
        <f aca="false">IF(M47&lt;0.04,"01:00",M47)</f>
        <v>00:00</v>
      </c>
      <c r="E47" s="35" t="n">
        <v>120</v>
      </c>
      <c r="F47" s="36" t="n">
        <v>150</v>
      </c>
      <c r="G47" s="35" t="n">
        <f aca="false">D47*24*1.5</f>
        <v>0</v>
      </c>
      <c r="H47" s="37" t="n">
        <f aca="false">ROUND((E47*G47)*2,1)/2</f>
        <v>0</v>
      </c>
      <c r="M47" s="38" t="str">
        <f aca="false">IF(C47=0,"00:00",IF(AND(C47-B47)&lt;=0.04,"01:00",IF(AND(C47-B47),CEILING(C47-B47,1/(24*$N$18)))))</f>
        <v>00:00</v>
      </c>
      <c r="N47" s="53"/>
    </row>
    <row r="48" customFormat="false" ht="12.75" hidden="false" customHeight="true" outlineLevel="0" collapsed="false">
      <c r="A48" s="32"/>
      <c r="B48" s="33"/>
      <c r="C48" s="33"/>
      <c r="D48" s="34" t="str">
        <f aca="false">IF(M48&lt;0.04,"01:00",M48)</f>
        <v>00:00</v>
      </c>
      <c r="E48" s="35" t="n">
        <v>120</v>
      </c>
      <c r="F48" s="36" t="n">
        <v>150</v>
      </c>
      <c r="G48" s="35" t="n">
        <f aca="false">D48*24*1.5</f>
        <v>0</v>
      </c>
      <c r="H48" s="37" t="n">
        <f aca="false">ROUND((E48*G48)*2,1)/2</f>
        <v>0</v>
      </c>
      <c r="M48" s="38" t="str">
        <f aca="false">IF(C48=0,"00:00",IF(AND(C48-B48)&lt;=0.04,"01:00",IF(AND(C48-B48),CEILING(C48-B48,1/(24*$N$18)))))</f>
        <v>00:00</v>
      </c>
      <c r="N48" s="53"/>
    </row>
    <row r="49" customFormat="false" ht="12.75" hidden="false" customHeight="true" outlineLevel="0" collapsed="false">
      <c r="A49" s="32"/>
      <c r="B49" s="33"/>
      <c r="C49" s="33"/>
      <c r="D49" s="34" t="str">
        <f aca="false">IF(M49&lt;0.04,"01:00",M49)</f>
        <v>00:00</v>
      </c>
      <c r="E49" s="35" t="n">
        <v>120</v>
      </c>
      <c r="F49" s="36" t="n">
        <v>150</v>
      </c>
      <c r="G49" s="35" t="n">
        <f aca="false">D49*24*1.5</f>
        <v>0</v>
      </c>
      <c r="H49" s="37" t="n">
        <f aca="false">ROUND((E49*G49)*2,1)/2</f>
        <v>0</v>
      </c>
      <c r="M49" s="38" t="str">
        <f aca="false">IF(C49=0,"00:00",IF(AND(C49-B49)&lt;=0.04,"01:00",IF(AND(C49-B49),CEILING(C49-B49,1/(24*$N$18)))))</f>
        <v>00:00</v>
      </c>
      <c r="N49" s="53"/>
    </row>
    <row r="50" customFormat="false" ht="12.75" hidden="false" customHeight="true" outlineLevel="0" collapsed="false">
      <c r="A50" s="40"/>
      <c r="B50" s="41"/>
      <c r="C50" s="41"/>
      <c r="D50" s="41"/>
      <c r="E50" s="41"/>
      <c r="F50" s="41"/>
      <c r="G50" s="41"/>
      <c r="H50" s="49" t="n">
        <f aca="false">SUM(H46:H49)</f>
        <v>0</v>
      </c>
    </row>
    <row r="51" customFormat="false" ht="12.75" hidden="false" customHeight="true" outlineLevel="0" collapsed="false">
      <c r="A51" s="43" t="s">
        <v>24</v>
      </c>
      <c r="B51" s="50"/>
      <c r="C51" s="50"/>
      <c r="D51" s="50"/>
      <c r="E51" s="50"/>
      <c r="F51" s="50"/>
      <c r="G51" s="51"/>
      <c r="H51" s="52"/>
    </row>
    <row r="52" customFormat="false" ht="12.75" hidden="false" customHeight="true" outlineLevel="0" collapsed="false">
      <c r="A52" s="29" t="s">
        <v>12</v>
      </c>
      <c r="B52" s="30" t="s">
        <v>13</v>
      </c>
      <c r="C52" s="30" t="s">
        <v>14</v>
      </c>
      <c r="D52" s="30" t="s">
        <v>15</v>
      </c>
      <c r="E52" s="30" t="s">
        <v>16</v>
      </c>
      <c r="F52" s="30" t="s">
        <v>17</v>
      </c>
      <c r="G52" s="30" t="s">
        <v>18</v>
      </c>
      <c r="H52" s="31" t="s">
        <v>19</v>
      </c>
    </row>
    <row r="53" customFormat="false" ht="12.75" hidden="false" customHeight="true" outlineLevel="0" collapsed="false">
      <c r="A53" s="32"/>
      <c r="B53" s="33"/>
      <c r="C53" s="33"/>
      <c r="D53" s="34" t="str">
        <f aca="false">IF(M53&lt;0.04,"01:00",M53)</f>
        <v>00:00</v>
      </c>
      <c r="E53" s="35" t="n">
        <v>120</v>
      </c>
      <c r="F53" s="36" t="n">
        <v>125</v>
      </c>
      <c r="G53" s="35" t="n">
        <f aca="false">D53*24*1.25</f>
        <v>0</v>
      </c>
      <c r="H53" s="37" t="n">
        <f aca="false">ROUND((E53*G53)*2,1)/2</f>
        <v>0</v>
      </c>
      <c r="M53" s="38" t="str">
        <f aca="false">IF(C53=0,"00:00",IF(AND(C53-B53)&lt;=0.04,"01:00",IF(AND(C53-B53),CEILING(C53-B53,1/(24*$N$18)))))</f>
        <v>00:00</v>
      </c>
      <c r="N53" s="53"/>
    </row>
    <row r="54" customFormat="false" ht="12.75" hidden="false" customHeight="true" outlineLevel="0" collapsed="false">
      <c r="A54" s="32"/>
      <c r="B54" s="33"/>
      <c r="C54" s="33"/>
      <c r="D54" s="34" t="str">
        <f aca="false">IF(M54&lt;0.04,"01:00",M54)</f>
        <v>00:00</v>
      </c>
      <c r="E54" s="35" t="n">
        <v>120</v>
      </c>
      <c r="F54" s="36" t="n">
        <v>125</v>
      </c>
      <c r="G54" s="35" t="n">
        <f aca="false">D54*24*1.25</f>
        <v>0</v>
      </c>
      <c r="H54" s="37" t="n">
        <f aca="false">ROUND((E54*G54)*2,1)/2</f>
        <v>0</v>
      </c>
      <c r="M54" s="38" t="str">
        <f aca="false">IF(C54=0,"00:00",IF(AND(C54-B54)&lt;=0.04,"01:00",IF(AND(C54-B54),CEILING(C54-B54,1/(24*$N$18)))))</f>
        <v>00:00</v>
      </c>
      <c r="N54" s="53"/>
    </row>
    <row r="55" customFormat="false" ht="12.75" hidden="false" customHeight="true" outlineLevel="0" collapsed="false">
      <c r="A55" s="32"/>
      <c r="B55" s="33"/>
      <c r="C55" s="33"/>
      <c r="D55" s="34" t="str">
        <f aca="false">IF(M55&lt;0.04,"01:00",M55)</f>
        <v>00:00</v>
      </c>
      <c r="E55" s="35" t="n">
        <v>120</v>
      </c>
      <c r="F55" s="36" t="n">
        <v>125</v>
      </c>
      <c r="G55" s="35" t="n">
        <f aca="false">D55*24*1.25</f>
        <v>0</v>
      </c>
      <c r="H55" s="37" t="n">
        <f aca="false">ROUND((E55*G55)*2,1)/2</f>
        <v>0</v>
      </c>
      <c r="M55" s="38" t="str">
        <f aca="false">IF(C55=0,"00:00",IF(AND(C55-B55)&lt;=0.04,"01:00",IF(AND(C55-B55),CEILING(C55-B55,1/(24*$N$18)))))</f>
        <v>00:00</v>
      </c>
      <c r="N55" s="53"/>
    </row>
    <row r="56" customFormat="false" ht="12.75" hidden="false" customHeight="true" outlineLevel="0" collapsed="false">
      <c r="A56" s="32"/>
      <c r="B56" s="33"/>
      <c r="C56" s="33"/>
      <c r="D56" s="34" t="str">
        <f aca="false">IF(M56&lt;0.04,"01:00",M56)</f>
        <v>00:00</v>
      </c>
      <c r="E56" s="35" t="n">
        <v>120</v>
      </c>
      <c r="F56" s="36" t="n">
        <v>125</v>
      </c>
      <c r="G56" s="35" t="n">
        <f aca="false">D56*24*1.25</f>
        <v>0</v>
      </c>
      <c r="H56" s="37" t="n">
        <f aca="false">ROUND((E56*G56)*2,1)/2</f>
        <v>0</v>
      </c>
      <c r="M56" s="38" t="str">
        <f aca="false">IF(C56=0,"00:00",IF(AND(C56-B56)&lt;=0.04,"01:00",IF(AND(C56-B56),CEILING(C56-B56,1/(24*$N$18)))))</f>
        <v>00:00</v>
      </c>
      <c r="N56" s="53"/>
    </row>
    <row r="57" customFormat="false" ht="12.75" hidden="false" customHeight="true" outlineLevel="0" collapsed="false">
      <c r="A57" s="40"/>
      <c r="B57" s="41"/>
      <c r="C57" s="41"/>
      <c r="D57" s="41"/>
      <c r="E57" s="41"/>
      <c r="F57" s="41"/>
      <c r="G57" s="41"/>
      <c r="H57" s="49" t="n">
        <f aca="false">SUM(H53:H56)</f>
        <v>0</v>
      </c>
    </row>
    <row r="58" customFormat="false" ht="12.75" hidden="false" customHeight="true" outlineLevel="0" collapsed="false">
      <c r="A58" s="43" t="s">
        <v>25</v>
      </c>
      <c r="B58" s="54"/>
      <c r="C58" s="54"/>
      <c r="D58" s="55"/>
      <c r="E58" s="55"/>
      <c r="F58" s="54"/>
      <c r="G58" s="54"/>
      <c r="H58" s="56"/>
    </row>
    <row r="59" customFormat="false" ht="12.75" hidden="false" customHeight="true" outlineLevel="0" collapsed="false">
      <c r="A59" s="29" t="s">
        <v>12</v>
      </c>
      <c r="B59" s="30" t="s">
        <v>26</v>
      </c>
      <c r="C59" s="30"/>
      <c r="D59" s="30"/>
      <c r="E59" s="30" t="s">
        <v>16</v>
      </c>
      <c r="F59" s="30"/>
      <c r="G59" s="30"/>
      <c r="H59" s="31" t="s">
        <v>19</v>
      </c>
      <c r="M59" s="57"/>
      <c r="N59" s="57"/>
    </row>
    <row r="60" s="57" customFormat="true" ht="12.75" hidden="false" customHeight="true" outlineLevel="0" collapsed="false">
      <c r="A60" s="32"/>
      <c r="B60" s="58"/>
      <c r="C60" s="59"/>
      <c r="D60" s="35"/>
      <c r="E60" s="35" t="n">
        <v>80</v>
      </c>
      <c r="F60" s="35"/>
      <c r="G60" s="35"/>
      <c r="H60" s="37" t="n">
        <f aca="false">SUM(E60*B60)</f>
        <v>0</v>
      </c>
      <c r="I60" s="3"/>
      <c r="J60" s="4"/>
      <c r="K60" s="1"/>
      <c r="M60" s="1"/>
      <c r="N60" s="1"/>
    </row>
    <row r="61" s="57" customFormat="true" ht="12.75" hidden="false" customHeight="true" outlineLevel="0" collapsed="false">
      <c r="A61" s="32"/>
      <c r="B61" s="58"/>
      <c r="C61" s="59"/>
      <c r="D61" s="35"/>
      <c r="E61" s="35" t="n">
        <v>80</v>
      </c>
      <c r="F61" s="35"/>
      <c r="G61" s="35"/>
      <c r="H61" s="37" t="n">
        <f aca="false">SUM(E61*B61)</f>
        <v>0</v>
      </c>
      <c r="I61" s="3"/>
      <c r="J61" s="4"/>
      <c r="K61" s="1"/>
      <c r="M61" s="1"/>
      <c r="N61" s="1"/>
    </row>
    <row r="62" s="57" customFormat="true" ht="12.75" hidden="false" customHeight="true" outlineLevel="0" collapsed="false">
      <c r="A62" s="32"/>
      <c r="B62" s="58"/>
      <c r="C62" s="59"/>
      <c r="D62" s="35"/>
      <c r="E62" s="35" t="n">
        <v>80</v>
      </c>
      <c r="F62" s="35"/>
      <c r="G62" s="35"/>
      <c r="H62" s="37" t="n">
        <f aca="false">SUM(E62*B62)</f>
        <v>0</v>
      </c>
      <c r="I62" s="3"/>
      <c r="J62" s="4"/>
      <c r="K62" s="1"/>
      <c r="M62" s="1"/>
      <c r="N62" s="1"/>
    </row>
    <row r="63" customFormat="false" ht="12.75" hidden="false" customHeight="true" outlineLevel="0" collapsed="false">
      <c r="A63" s="32"/>
      <c r="B63" s="58"/>
      <c r="C63" s="59"/>
      <c r="D63" s="35"/>
      <c r="E63" s="35" t="n">
        <v>80</v>
      </c>
      <c r="F63" s="35"/>
      <c r="G63" s="35"/>
      <c r="H63" s="37" t="n">
        <f aca="false">SUM(E63*B63)</f>
        <v>0</v>
      </c>
    </row>
    <row r="64" customFormat="false" ht="12.75" hidden="false" customHeight="true" outlineLevel="0" collapsed="false">
      <c r="A64" s="60"/>
      <c r="B64" s="35"/>
      <c r="C64" s="35"/>
      <c r="D64" s="35"/>
      <c r="E64" s="35"/>
      <c r="F64" s="35"/>
      <c r="G64" s="35"/>
      <c r="H64" s="61" t="n">
        <f aca="false">SUM(H60:H63)</f>
        <v>0</v>
      </c>
    </row>
    <row r="65" customFormat="false" ht="12.75" hidden="false" customHeight="true" outlineLevel="0" collapsed="false">
      <c r="A65" s="43" t="s">
        <v>27</v>
      </c>
      <c r="B65" s="54"/>
      <c r="C65" s="54"/>
      <c r="D65" s="55"/>
      <c r="E65" s="55"/>
      <c r="F65" s="54"/>
      <c r="G65" s="54"/>
      <c r="H65" s="56"/>
    </row>
    <row r="66" customFormat="false" ht="12.75" hidden="false" customHeight="true" outlineLevel="0" collapsed="false">
      <c r="A66" s="62" t="s">
        <v>12</v>
      </c>
      <c r="B66" s="63" t="s">
        <v>13</v>
      </c>
      <c r="C66" s="63" t="s">
        <v>14</v>
      </c>
      <c r="D66" s="63" t="s">
        <v>15</v>
      </c>
      <c r="E66" s="63" t="s">
        <v>16</v>
      </c>
      <c r="F66" s="63" t="s">
        <v>17</v>
      </c>
      <c r="G66" s="63" t="s">
        <v>28</v>
      </c>
      <c r="H66" s="64" t="s">
        <v>19</v>
      </c>
    </row>
    <row r="67" customFormat="false" ht="12.75" hidden="false" customHeight="true" outlineLevel="0" collapsed="false">
      <c r="A67" s="65"/>
      <c r="B67" s="33"/>
      <c r="C67" s="33"/>
      <c r="D67" s="66" t="str">
        <f aca="false">IF(AND($M67&gt;0,$M67&lt;&gt;""),IF(AND($M67&gt;0.0417,$M67&lt;0.0833),$M67,IF($M67&lt;=0.0417,"01:00",IF($M67&gt;=0.0833,"02:00","00:00"))),"00:00")</f>
        <v>00:00</v>
      </c>
      <c r="E67" s="67"/>
      <c r="F67" s="68" t="n">
        <v>100</v>
      </c>
      <c r="G67" s="69" t="n">
        <f aca="false">D67*24*F67/100</f>
        <v>0</v>
      </c>
      <c r="H67" s="70" t="n">
        <f aca="false">ROUND((G67*E67)*2,1)/2</f>
        <v>0</v>
      </c>
      <c r="M67" s="53" t="str">
        <f aca="false">IF(AND($C67&lt;&gt;"",$B67&lt;&gt;""),($C67-$B67)/2,"")</f>
        <v/>
      </c>
      <c r="N67" s="53"/>
    </row>
    <row r="68" customFormat="false" ht="12.75" hidden="false" customHeight="true" outlineLevel="0" collapsed="false">
      <c r="A68" s="65"/>
      <c r="B68" s="33"/>
      <c r="C68" s="33"/>
      <c r="D68" s="66" t="str">
        <f aca="false">IF(AND($M68&gt;0,$M68&lt;&gt;""),IF(AND($M68&gt;0.0417,$M68&lt;0.0833),$M68,IF($M68&lt;=0.0417,"01:00",IF($M68&gt;=0.0833,"02:00","00:00"))),"00:00")</f>
        <v>00:00</v>
      </c>
      <c r="E68" s="67"/>
      <c r="F68" s="68" t="n">
        <v>100</v>
      </c>
      <c r="G68" s="69" t="n">
        <f aca="false">D68*24*F68/100</f>
        <v>0</v>
      </c>
      <c r="H68" s="70" t="n">
        <f aca="false">ROUND((G68*E68)*2,1)/2</f>
        <v>0</v>
      </c>
      <c r="M68" s="53" t="str">
        <f aca="false">IF(AND($C68&lt;&gt;"",$B68&lt;&gt;""),($C68-$B68)/2,"")</f>
        <v/>
      </c>
      <c r="N68" s="53"/>
    </row>
    <row r="69" customFormat="false" ht="12.75" hidden="false" customHeight="true" outlineLevel="0" collapsed="false">
      <c r="A69" s="65"/>
      <c r="B69" s="33"/>
      <c r="C69" s="33"/>
      <c r="D69" s="66" t="str">
        <f aca="false">IF(AND($M69&gt;0,$M69&lt;&gt;""),IF(AND($M69&gt;0.0417,$M69&lt;0.0833),$M69,IF($M69&lt;=0.0417,"01:00",IF($M69&gt;=0.0833,"02:00","00:00"))),"00:00")</f>
        <v>00:00</v>
      </c>
      <c r="E69" s="67"/>
      <c r="F69" s="68" t="n">
        <v>100</v>
      </c>
      <c r="G69" s="69" t="n">
        <f aca="false">D69*24*F69/100</f>
        <v>0</v>
      </c>
      <c r="H69" s="70" t="n">
        <f aca="false">ROUND((G69*E69)*2,1)/2</f>
        <v>0</v>
      </c>
      <c r="M69" s="53" t="str">
        <f aca="false">IF(AND($C69&lt;&gt;"",$B69&lt;&gt;""),($C69-$B69)/2,"")</f>
        <v/>
      </c>
      <c r="N69" s="53"/>
    </row>
    <row r="70" customFormat="false" ht="12.75" hidden="false" customHeight="true" outlineLevel="0" collapsed="false">
      <c r="A70" s="65"/>
      <c r="B70" s="33"/>
      <c r="C70" s="33"/>
      <c r="D70" s="66" t="str">
        <f aca="false">IF(AND($M70&gt;0,$M70&lt;&gt;""),IF(AND($M70&gt;0.0417,$M70&lt;0.0833),$M70,IF($M70&lt;=0.0417,"01:00",IF($M70&gt;=0.0833,"02:00","00:00"))),"00:00")</f>
        <v>00:00</v>
      </c>
      <c r="E70" s="67"/>
      <c r="F70" s="68" t="n">
        <v>100</v>
      </c>
      <c r="G70" s="69" t="n">
        <f aca="false">D70*24*F70/100</f>
        <v>0</v>
      </c>
      <c r="H70" s="70" t="n">
        <f aca="false">ROUND((G70*E70)*2,1)/2</f>
        <v>0</v>
      </c>
      <c r="M70" s="53" t="str">
        <f aca="false">IF(AND($C70&lt;&gt;"",$B70&lt;&gt;""),($C70-$B70)/2,"")</f>
        <v/>
      </c>
      <c r="N70" s="53"/>
    </row>
    <row r="71" customFormat="false" ht="12.75" hidden="false" customHeight="true" outlineLevel="0" collapsed="false">
      <c r="A71" s="71"/>
      <c r="B71" s="66"/>
      <c r="C71" s="66"/>
      <c r="D71" s="66"/>
      <c r="E71" s="69"/>
      <c r="F71" s="68"/>
      <c r="G71" s="69"/>
      <c r="H71" s="61" t="n">
        <f aca="false">SUM(H67:H70)</f>
        <v>0</v>
      </c>
      <c r="M71" s="38"/>
      <c r="N71" s="53"/>
    </row>
    <row r="72" customFormat="false" ht="12.75" hidden="false" customHeight="true" outlineLevel="0" collapsed="false">
      <c r="A72" s="72" t="s">
        <v>29</v>
      </c>
      <c r="B72" s="73"/>
      <c r="C72" s="73"/>
      <c r="D72" s="74"/>
      <c r="E72" s="74"/>
      <c r="F72" s="73"/>
      <c r="G72" s="75"/>
      <c r="H72" s="76"/>
      <c r="M72" s="38"/>
      <c r="N72" s="53"/>
    </row>
    <row r="73" customFormat="false" ht="12.75" hidden="false" customHeight="true" outlineLevel="0" collapsed="false">
      <c r="A73" s="29" t="s">
        <v>12</v>
      </c>
      <c r="B73" s="30"/>
      <c r="C73" s="30"/>
      <c r="D73" s="30" t="s">
        <v>30</v>
      </c>
      <c r="E73" s="77" t="s">
        <v>31</v>
      </c>
      <c r="F73" s="30"/>
      <c r="G73" s="30" t="s">
        <v>18</v>
      </c>
      <c r="H73" s="31" t="s">
        <v>19</v>
      </c>
      <c r="M73" s="38"/>
      <c r="N73" s="53"/>
    </row>
    <row r="74" customFormat="false" ht="12.75" hidden="false" customHeight="true" outlineLevel="0" collapsed="false">
      <c r="A74" s="32"/>
      <c r="B74" s="34"/>
      <c r="C74" s="34"/>
      <c r="D74" s="33"/>
      <c r="E74" s="67"/>
      <c r="F74" s="34"/>
      <c r="G74" s="35" t="n">
        <f aca="false">D74*24</f>
        <v>0</v>
      </c>
      <c r="H74" s="37" t="n">
        <f aca="false">ROUND((E74*G74)*2,1)/2</f>
        <v>0</v>
      </c>
      <c r="M74" s="38" t="str">
        <f aca="false">IF(C74=0,"00:00",IF(AND(C74-B74)&lt;=0.04,"01:00",IF(AND(C74-B74),CEILING(C74-B74,1/(24*$N$18)))))</f>
        <v>00:00</v>
      </c>
      <c r="N74" s="53"/>
    </row>
    <row r="75" customFormat="false" ht="12.75" hidden="false" customHeight="true" outlineLevel="0" collapsed="false">
      <c r="A75" s="32"/>
      <c r="B75" s="34"/>
      <c r="C75" s="34"/>
      <c r="D75" s="33"/>
      <c r="E75" s="67"/>
      <c r="F75" s="34"/>
      <c r="G75" s="35" t="n">
        <f aca="false">D75*24</f>
        <v>0</v>
      </c>
      <c r="H75" s="37" t="n">
        <f aca="false">ROUND((E75*G75)*2,1)/2</f>
        <v>0</v>
      </c>
      <c r="M75" s="38" t="str">
        <f aca="false">IF(C75=0,"00:00",IF(AND(C75-B75)&lt;=0.04,"01:00",IF(AND(C75-B75),CEILING(C75-B75,1/(24*$N$18)))))</f>
        <v>00:00</v>
      </c>
      <c r="N75" s="53"/>
    </row>
    <row r="76" customFormat="false" ht="12.75" hidden="false" customHeight="true" outlineLevel="0" collapsed="false">
      <c r="A76" s="32"/>
      <c r="B76" s="34"/>
      <c r="C76" s="34"/>
      <c r="D76" s="33"/>
      <c r="E76" s="67"/>
      <c r="F76" s="34"/>
      <c r="G76" s="35" t="n">
        <f aca="false">D76*24</f>
        <v>0</v>
      </c>
      <c r="H76" s="37" t="n">
        <f aca="false">ROUND((E76*G76)*2,1)/2</f>
        <v>0</v>
      </c>
      <c r="M76" s="38" t="str">
        <f aca="false">IF(C76=0,"00:00",IF(AND(C76-B76)&lt;=0.04,"01:00",IF(AND(C76-B76),CEILING(C76-B76,1/(24*$N$18)))))</f>
        <v>00:00</v>
      </c>
      <c r="N76" s="53"/>
    </row>
    <row r="77" customFormat="false" ht="12.75" hidden="false" customHeight="true" outlineLevel="0" collapsed="false">
      <c r="A77" s="32"/>
      <c r="B77" s="34"/>
      <c r="C77" s="34"/>
      <c r="D77" s="33"/>
      <c r="E77" s="67"/>
      <c r="F77" s="34"/>
      <c r="G77" s="35" t="n">
        <f aca="false">D77*24</f>
        <v>0</v>
      </c>
      <c r="H77" s="37" t="n">
        <f aca="false">ROUND((E77*G77)*2,1)/2</f>
        <v>0</v>
      </c>
      <c r="M77" s="38" t="str">
        <f aca="false">IF(C77=0,"00:00",IF(AND(C77-B77)&lt;=0.04,"01:00",IF(AND(C77-B77),CEILING(C77-B77,1/(24*$N$18)))))</f>
        <v>00:00</v>
      </c>
      <c r="N77" s="53"/>
    </row>
    <row r="78" customFormat="false" ht="12.75" hidden="false" customHeight="true" outlineLevel="0" collapsed="false">
      <c r="A78" s="40"/>
      <c r="B78" s="41"/>
      <c r="C78" s="41"/>
      <c r="D78" s="41"/>
      <c r="E78" s="41"/>
      <c r="F78" s="41"/>
      <c r="G78" s="41"/>
      <c r="H78" s="49" t="n">
        <f aca="false">SUM(H74:H77)</f>
        <v>0</v>
      </c>
    </row>
    <row r="79" customFormat="false" ht="12.75" hidden="false" customHeight="true" outlineLevel="0" collapsed="false">
      <c r="A79" s="78"/>
      <c r="B79" s="51"/>
      <c r="C79" s="50"/>
      <c r="D79" s="51"/>
      <c r="E79" s="51"/>
      <c r="F79" s="50"/>
      <c r="G79" s="51"/>
      <c r="H79" s="52"/>
    </row>
    <row r="80" customFormat="false" ht="12.75" hidden="false" customHeight="true" outlineLevel="0" collapsed="false">
      <c r="A80" s="43" t="s">
        <v>32</v>
      </c>
      <c r="B80" s="54"/>
      <c r="C80" s="54"/>
      <c r="D80" s="55"/>
      <c r="E80" s="55"/>
      <c r="F80" s="54"/>
      <c r="G80" s="54" t="s">
        <v>33</v>
      </c>
      <c r="H80" s="79" t="n">
        <f aca="false">ROUND(I80,1)</f>
        <v>0</v>
      </c>
      <c r="I80" s="80" t="n">
        <f aca="false">SUM(H22+H29+H36+H43+H50+H57+H64+H71+H78)</f>
        <v>0</v>
      </c>
    </row>
    <row r="81" customFormat="false" ht="12.75" hidden="false" customHeight="true" outlineLevel="0" collapsed="false">
      <c r="A81" s="81"/>
      <c r="B81" s="82"/>
      <c r="C81" s="82"/>
      <c r="D81" s="83"/>
      <c r="E81" s="83"/>
      <c r="F81" s="82"/>
      <c r="G81" s="82"/>
      <c r="H81" s="84"/>
    </row>
    <row r="82" customFormat="false" ht="4.5" hidden="false" customHeight="true" outlineLevel="0" collapsed="false">
      <c r="A82" s="85"/>
      <c r="B82" s="85"/>
      <c r="C82" s="85"/>
      <c r="D82" s="86"/>
      <c r="E82" s="86"/>
      <c r="F82" s="85"/>
      <c r="G82" s="85"/>
      <c r="H82" s="87"/>
    </row>
    <row r="83" customFormat="false" ht="5.25" hidden="false" customHeight="true" outlineLevel="0" collapsed="false">
      <c r="A83" s="88"/>
      <c r="B83" s="89"/>
      <c r="C83" s="90"/>
      <c r="D83" s="91"/>
      <c r="E83" s="92"/>
      <c r="F83" s="88"/>
      <c r="G83" s="90"/>
      <c r="H83" s="93"/>
    </row>
    <row r="84" customFormat="false" ht="11.25" hidden="false" customHeight="true" outlineLevel="0" collapsed="false">
      <c r="A84" s="94" t="s">
        <v>34</v>
      </c>
      <c r="B84" s="95"/>
      <c r="C84" s="96" t="s">
        <v>35</v>
      </c>
      <c r="D84" s="97"/>
      <c r="E84" s="98"/>
      <c r="F84" s="99"/>
      <c r="G84" s="100"/>
      <c r="H84" s="98"/>
    </row>
    <row r="85" customFormat="false" ht="11.25" hidden="false" customHeight="true" outlineLevel="0" collapsed="false">
      <c r="A85" s="101" t="n">
        <f aca="false">C11</f>
        <v>0</v>
      </c>
      <c r="B85" s="95"/>
      <c r="C85" s="102" t="n">
        <f aca="false">G10</f>
        <v>0</v>
      </c>
      <c r="D85" s="97"/>
      <c r="E85" s="98"/>
      <c r="F85" s="99"/>
      <c r="G85" s="100"/>
      <c r="H85" s="98"/>
    </row>
    <row r="86" customFormat="false" ht="5.25" hidden="false" customHeight="true" outlineLevel="0" collapsed="false">
      <c r="A86" s="94"/>
      <c r="B86" s="95"/>
      <c r="C86" s="96"/>
      <c r="D86" s="97"/>
      <c r="E86" s="98"/>
      <c r="F86" s="99"/>
      <c r="G86" s="100"/>
      <c r="H86" s="98"/>
    </row>
    <row r="87" s="57" customFormat="true" ht="12.75" hidden="false" customHeight="true" outlineLevel="0" collapsed="false">
      <c r="A87" s="94" t="s">
        <v>36</v>
      </c>
      <c r="B87" s="103" t="n">
        <f aca="true">TODAY()</f>
        <v>46232</v>
      </c>
      <c r="C87" s="96" t="s">
        <v>36</v>
      </c>
      <c r="D87" s="104" t="n">
        <f aca="true">TODAY()</f>
        <v>46232</v>
      </c>
      <c r="E87" s="98"/>
      <c r="F87" s="99"/>
      <c r="G87" s="100"/>
      <c r="H87" s="98"/>
      <c r="I87" s="3"/>
      <c r="J87" s="4"/>
      <c r="K87" s="1"/>
      <c r="L87" s="1"/>
      <c r="M87" s="1"/>
      <c r="N87" s="1"/>
    </row>
    <row r="88" customFormat="false" ht="5.25" hidden="false" customHeight="true" outlineLevel="0" collapsed="false">
      <c r="A88" s="105"/>
      <c r="B88" s="106"/>
      <c r="C88" s="107"/>
      <c r="D88" s="108"/>
      <c r="E88" s="109"/>
      <c r="F88" s="110"/>
      <c r="G88" s="111"/>
      <c r="H88" s="109"/>
    </row>
    <row r="89" customFormat="false" ht="12.75" hidden="false" customHeight="true" outlineLevel="0" collapsed="false">
      <c r="A89" s="94" t="s">
        <v>37</v>
      </c>
      <c r="B89" s="100" t="s">
        <v>38</v>
      </c>
      <c r="C89" s="100"/>
      <c r="D89" s="112"/>
      <c r="E89" s="112"/>
      <c r="F89" s="112"/>
      <c r="G89" s="100"/>
      <c r="H89" s="98"/>
      <c r="K89" s="4"/>
      <c r="S89" s="4"/>
    </row>
    <row r="90" customFormat="false" ht="12.75" hidden="false" customHeight="true" outlineLevel="0" collapsed="false">
      <c r="A90" s="94" t="s">
        <v>39</v>
      </c>
      <c r="B90" s="100" t="s">
        <v>40</v>
      </c>
      <c r="C90" s="100"/>
      <c r="D90" s="113" t="n">
        <f aca="false">G10</f>
        <v>0</v>
      </c>
      <c r="E90" s="113"/>
      <c r="F90" s="113"/>
      <c r="G90" s="100"/>
      <c r="H90" s="98"/>
    </row>
    <row r="91" customFormat="false" ht="12.75" hidden="false" customHeight="true" outlineLevel="0" collapsed="false">
      <c r="A91" s="94"/>
      <c r="B91" s="100" t="s">
        <v>5</v>
      </c>
      <c r="C91" s="100"/>
      <c r="D91" s="113" t="n">
        <f aca="false">C11</f>
        <v>0</v>
      </c>
      <c r="E91" s="113"/>
      <c r="F91" s="113"/>
      <c r="G91" s="100"/>
      <c r="H91" s="98"/>
    </row>
    <row r="92" customFormat="false" ht="5.25" hidden="false" customHeight="true" outlineLevel="0" collapsed="false">
      <c r="A92" s="114"/>
      <c r="B92" s="115"/>
      <c r="C92" s="115"/>
      <c r="D92" s="116"/>
      <c r="E92" s="116"/>
      <c r="F92" s="115"/>
      <c r="G92" s="115"/>
      <c r="H92" s="117"/>
    </row>
    <row r="95" customFormat="false" ht="3.75" hidden="false" customHeight="true" outlineLevel="0" collapsed="false"/>
    <row r="96" customFormat="false" ht="12.75" hidden="false" customHeight="true" outlineLevel="0" collapsed="false">
      <c r="M96" s="57"/>
      <c r="N96" s="57"/>
    </row>
    <row r="97" s="57" customFormat="true" ht="12.75" hidden="false" customHeight="true" outlineLevel="0" collapsed="false">
      <c r="A97" s="1"/>
      <c r="B97" s="1"/>
      <c r="C97" s="1"/>
      <c r="D97" s="2"/>
      <c r="E97" s="2"/>
      <c r="F97" s="1"/>
      <c r="G97" s="1"/>
      <c r="H97" s="2"/>
      <c r="I97" s="3"/>
      <c r="J97" s="4"/>
      <c r="K97" s="1"/>
      <c r="M97" s="1"/>
      <c r="N97" s="1"/>
    </row>
    <row r="101" customFormat="false" ht="3.75" hidden="false" customHeight="true" outlineLevel="0" collapsed="false"/>
    <row r="102" customFormat="false" ht="12.75" hidden="false" customHeight="true" outlineLevel="0" collapsed="false">
      <c r="M102" s="57"/>
      <c r="N102" s="57"/>
    </row>
    <row r="103" s="57" customFormat="true" ht="12.75" hidden="false" customHeight="true" outlineLevel="0" collapsed="false">
      <c r="A103" s="1"/>
      <c r="B103" s="1"/>
      <c r="C103" s="1"/>
      <c r="D103" s="2"/>
      <c r="E103" s="2"/>
      <c r="F103" s="1"/>
      <c r="G103" s="1"/>
      <c r="H103" s="2"/>
      <c r="I103" s="3"/>
      <c r="J103" s="4"/>
      <c r="K103" s="1"/>
      <c r="M103" s="1"/>
      <c r="N103" s="1"/>
    </row>
    <row r="107" customFormat="false" ht="3.75" hidden="false" customHeight="true" outlineLevel="0" collapsed="false"/>
    <row r="108" customFormat="false" ht="12.75" hidden="false" customHeight="true" outlineLevel="0" collapsed="false">
      <c r="M108" s="57"/>
      <c r="N108" s="57"/>
    </row>
    <row r="109" s="57" customFormat="true" ht="12.75" hidden="false" customHeight="true" outlineLevel="0" collapsed="false">
      <c r="A109" s="1"/>
      <c r="B109" s="1"/>
      <c r="C109" s="1"/>
      <c r="D109" s="2"/>
      <c r="E109" s="2"/>
      <c r="F109" s="1"/>
      <c r="G109" s="1"/>
      <c r="H109" s="2"/>
      <c r="I109" s="3"/>
      <c r="J109" s="4"/>
      <c r="K109" s="1"/>
      <c r="M109" s="1"/>
      <c r="N109" s="1"/>
    </row>
    <row r="110" customFormat="false" ht="12.75" hidden="false" customHeight="true" outlineLevel="0" collapsed="false">
      <c r="L110" s="118"/>
    </row>
    <row r="117" customFormat="false" ht="3.75" hidden="false" customHeight="true" outlineLevel="0" collapsed="false"/>
    <row r="118" customFormat="false" ht="12.75" hidden="false" customHeight="true" outlineLevel="0" collapsed="false">
      <c r="M118" s="57"/>
      <c r="N118" s="57"/>
    </row>
    <row r="119" s="57" customFormat="true" ht="12.75" hidden="false" customHeight="true" outlineLevel="0" collapsed="false">
      <c r="A119" s="1"/>
      <c r="B119" s="1"/>
      <c r="C119" s="1"/>
      <c r="D119" s="2"/>
      <c r="E119" s="2"/>
      <c r="F119" s="1"/>
      <c r="G119" s="1"/>
      <c r="H119" s="2"/>
      <c r="I119" s="3"/>
      <c r="J119" s="4"/>
      <c r="K119" s="1"/>
      <c r="M119" s="1"/>
      <c r="N119" s="1"/>
    </row>
    <row r="127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13.5" hidden="false" customHeight="true" outlineLevel="0" collapsed="false"/>
    <row r="136" customFormat="false" ht="4.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42" customFormat="false" ht="3" hidden="false" customHeight="true" outlineLevel="0" collapsed="false"/>
    <row r="145" customFormat="false" ht="12" hidden="false" customHeight="true" outlineLevel="0" collapsed="false"/>
    <row r="146" customFormat="false" ht="3.75" hidden="false" customHeight="true" outlineLevel="0" collapsed="false"/>
  </sheetData>
  <sheetProtection sheet="true" selectLockedCells="true"/>
  <mergeCells count="13">
    <mergeCell ref="F8:H8"/>
    <mergeCell ref="C10:E10"/>
    <mergeCell ref="G10:H10"/>
    <mergeCell ref="C11:E11"/>
    <mergeCell ref="G11:H11"/>
    <mergeCell ref="C12:E12"/>
    <mergeCell ref="G12:H12"/>
    <mergeCell ref="A13:B13"/>
    <mergeCell ref="C13:E13"/>
    <mergeCell ref="A14:B14"/>
    <mergeCell ref="C14:E14"/>
    <mergeCell ref="D90:F90"/>
    <mergeCell ref="D91:F91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z Gisler</cp:lastModifiedBy>
  <cp:lastPrinted>2022-07-20T13:02:43Z</cp:lastPrinted>
  <dcterms:modified xsi:type="dcterms:W3CDTF">2022-11-09T08:50:58Z</dcterms:modified>
  <cp:revision>0</cp:revision>
  <dc:subject/>
  <dc:title/>
</cp:coreProperties>
</file>