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definedNames>
    <definedName function="false" hidden="false" localSheetId="0" name="_xlnm.Print_Area" vbProcedure="false">Formular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38</xdr:colOff>
                <xdr:row>18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38</xdr:colOff>
                <xdr:row>19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38</xdr:colOff>
                <xdr:row>20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38</xdr:colOff>
                <xdr:row>21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2</xdr:col>
                <xdr:colOff>38</xdr:colOff>
                <xdr:row>22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38</xdr:colOff>
                <xdr:row>23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2</xdr:col>
                <xdr:colOff>38</xdr:colOff>
                <xdr:row>24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2</xdr:col>
                <xdr:colOff>38</xdr:colOff>
                <xdr:row>25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2</xdr:col>
                <xdr:colOff>38</xdr:colOff>
                <xdr:row>26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2</xdr:col>
                <xdr:colOff>38</xdr:colOff>
                <xdr:row>30</xdr:row>
                <xdr:rowOff>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2</xdr:col>
                <xdr:colOff>38</xdr:colOff>
                <xdr:row>31</xdr:row>
                <xdr:rowOff>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2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2</xdr:col>
                <xdr:colOff>38</xdr:colOff>
                <xdr:row>33</xdr:row>
                <xdr:rowOff>7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38</xdr:colOff>
                <xdr:row>34</xdr:row>
                <xdr:rowOff>7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2</xdr:col>
                <xdr:colOff>38</xdr:colOff>
                <xdr:row>35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2</xdr:col>
                <xdr:colOff>38</xdr:colOff>
                <xdr:row>36</xdr:row>
                <xdr:rowOff>7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2</xdr:col>
                <xdr:colOff>38</xdr:colOff>
                <xdr:row>37</xdr:row>
                <xdr:rowOff>7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2</xdr:col>
                <xdr:colOff>38</xdr:colOff>
                <xdr:row>38</xdr:row>
                <xdr:rowOff>7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38</xdr:colOff>
                <xdr:row>42</xdr:row>
                <xdr:rowOff>7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38</xdr:colOff>
                <xdr:row>43</xdr:row>
                <xdr:rowOff>7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38</xdr:colOff>
                <xdr:row>44</xdr:row>
                <xdr:rowOff>7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38</xdr:colOff>
                <xdr:row>45</xdr:row>
                <xdr:rowOff>7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38</xdr:colOff>
                <xdr:row>46</xdr:row>
                <xdr:rowOff>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38</xdr:colOff>
                <xdr:row>47</xdr:row>
                <xdr:rowOff>7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38</xdr:colOff>
                <xdr:row>48</xdr:row>
                <xdr:rowOff>7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38</xdr:colOff>
                <xdr:row>49</xdr:row>
                <xdr:rowOff>7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38</xdr:colOff>
                <xdr:row>50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2</xdr:col>
                <xdr:colOff>38</xdr:colOff>
                <xdr:row>54</xdr:row>
                <xdr:rowOff>7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7</xdr:rowOff>
              </xdr:from>
              <xdr:to>
                <xdr:col>2</xdr:col>
                <xdr:colOff>38</xdr:colOff>
                <xdr:row>55</xdr:row>
                <xdr:rowOff>7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7</xdr:rowOff>
              </xdr:from>
              <xdr:to>
                <xdr:col>2</xdr:col>
                <xdr:colOff>38</xdr:colOff>
                <xdr:row>56</xdr:row>
                <xdr:rowOff>7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7</xdr:rowOff>
              </xdr:from>
              <xdr:to>
                <xdr:col>2</xdr:col>
                <xdr:colOff>38</xdr:colOff>
                <xdr:row>57</xdr:row>
                <xdr:rowOff>7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2</xdr:col>
                <xdr:colOff>38</xdr:colOff>
                <xdr:row>58</xdr:row>
                <xdr:rowOff>7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7</xdr:rowOff>
              </xdr:from>
              <xdr:to>
                <xdr:col>2</xdr:col>
                <xdr:colOff>38</xdr:colOff>
                <xdr:row>59</xdr:row>
                <xdr:rowOff>7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7</xdr:rowOff>
              </xdr:from>
              <xdr:to>
                <xdr:col>2</xdr:col>
                <xdr:colOff>38</xdr:colOff>
                <xdr:row>60</xdr:row>
                <xdr:rowOff>7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7</xdr:rowOff>
              </xdr:from>
              <xdr:to>
                <xdr:col>2</xdr:col>
                <xdr:colOff>38</xdr:colOff>
                <xdr:row>61</xdr:row>
                <xdr:rowOff>7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2</xdr:col>
                <xdr:colOff>38</xdr:colOff>
                <xdr:row>62</xdr:row>
                <xdr:rowOff>7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7</xdr:rowOff>
              </xdr:from>
              <xdr:to>
                <xdr:col>2</xdr:col>
                <xdr:colOff>38</xdr:colOff>
                <xdr:row>66</xdr:row>
                <xdr:rowOff>7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7</xdr:rowOff>
              </xdr:from>
              <xdr:to>
                <xdr:col>2</xdr:col>
                <xdr:colOff>38</xdr:colOff>
                <xdr:row>67</xdr:row>
                <xdr:rowOff>7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7</xdr:rowOff>
              </xdr:from>
              <xdr:to>
                <xdr:col>2</xdr:col>
                <xdr:colOff>38</xdr:colOff>
                <xdr:row>68</xdr:row>
                <xdr:rowOff>7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7</xdr:rowOff>
              </xdr:from>
              <xdr:to>
                <xdr:col>2</xdr:col>
                <xdr:colOff>38</xdr:colOff>
                <xdr:row>69</xdr:row>
                <xdr:rowOff>7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7</xdr:rowOff>
              </xdr:from>
              <xdr:to>
                <xdr:col>2</xdr:col>
                <xdr:colOff>38</xdr:colOff>
                <xdr:row>70</xdr:row>
                <xdr:rowOff>7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7</xdr:rowOff>
              </xdr:from>
              <xdr:to>
                <xdr:col>2</xdr:col>
                <xdr:colOff>38</xdr:colOff>
                <xdr:row>71</xdr:row>
                <xdr:rowOff>7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7</xdr:rowOff>
              </xdr:from>
              <xdr:to>
                <xdr:col>2</xdr:col>
                <xdr:colOff>38</xdr:colOff>
                <xdr:row>72</xdr:row>
                <xdr:rowOff>7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7</xdr:rowOff>
              </xdr:from>
              <xdr:to>
                <xdr:col>2</xdr:col>
                <xdr:colOff>38</xdr:colOff>
                <xdr:row>73</xdr:row>
                <xdr:rowOff>7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7</xdr:rowOff>
              </xdr:from>
              <xdr:to>
                <xdr:col>2</xdr:col>
                <xdr:colOff>38</xdr:colOff>
                <xdr:row>7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16</xdr:row>
                <xdr:rowOff>4</xdr:rowOff>
              </xdr:from>
              <xdr:to>
                <xdr:col>3</xdr:col>
                <xdr:colOff>111</xdr:colOff>
                <xdr:row>19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40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40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40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40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40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40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4</xdr:col>
                <xdr:colOff>40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40</xdr:colOff>
                <xdr:row>27</xdr:row>
                <xdr:rowOff>5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4</xdr:col>
                <xdr:colOff>40</xdr:colOff>
                <xdr:row>31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4</xdr:col>
                <xdr:colOff>40</xdr:colOff>
                <xdr:row>32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4</xdr:col>
                <xdr:colOff>40</xdr:colOff>
                <xdr:row>33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4</xdr:col>
                <xdr:colOff>40</xdr:colOff>
                <xdr:row>34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4</xdr:col>
                <xdr:colOff>40</xdr:colOff>
                <xdr:row>35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4</xdr:col>
                <xdr:colOff>40</xdr:colOff>
                <xdr:row>36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4</xdr:col>
                <xdr:colOff>40</xdr:colOff>
                <xdr:row>37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40</xdr:colOff>
                <xdr:row>38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4</xdr:col>
                <xdr:colOff>40</xdr:colOff>
                <xdr:row>39</xdr:row>
                <xdr:rowOff>5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4</xdr:col>
                <xdr:colOff>40</xdr:colOff>
                <xdr:row>43</xdr:row>
                <xdr:rowOff>5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4</xdr:col>
                <xdr:colOff>40</xdr:colOff>
                <xdr:row>44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4</xdr:col>
                <xdr:colOff>40</xdr:colOff>
                <xdr:row>45</xdr:row>
                <xdr:rowOff>5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4</xdr:col>
                <xdr:colOff>40</xdr:colOff>
                <xdr:row>46</xdr:row>
                <xdr:rowOff>5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7</xdr:rowOff>
              </xdr:from>
              <xdr:to>
                <xdr:col>4</xdr:col>
                <xdr:colOff>40</xdr:colOff>
                <xdr:row>47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7</xdr:rowOff>
              </xdr:from>
              <xdr:to>
                <xdr:col>4</xdr:col>
                <xdr:colOff>40</xdr:colOff>
                <xdr:row>48</xdr:row>
                <xdr:rowOff>5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4</xdr:col>
                <xdr:colOff>40</xdr:colOff>
                <xdr:row>49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4</xdr:col>
                <xdr:colOff>40</xdr:colOff>
                <xdr:row>50</xdr:row>
                <xdr:rowOff>5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4</xdr:col>
                <xdr:colOff>40</xdr:colOff>
                <xdr:row>51</xdr:row>
                <xdr:rowOff>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inheit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3</xdr:col>
                <xdr:colOff>38</xdr:colOff>
                <xdr:row>54</xdr:row>
                <xdr:rowOff>1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inheit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7</xdr:rowOff>
              </xdr:from>
              <xdr:to>
                <xdr:col>3</xdr:col>
                <xdr:colOff>38</xdr:colOff>
                <xdr:row>55</xdr:row>
                <xdr:rowOff>1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inheit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7</xdr:rowOff>
              </xdr:from>
              <xdr:to>
                <xdr:col>3</xdr:col>
                <xdr:colOff>38</xdr:colOff>
                <xdr:row>56</xdr:row>
                <xdr:rowOff>10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inheit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7</xdr:rowOff>
              </xdr:from>
              <xdr:to>
                <xdr:col>3</xdr:col>
                <xdr:colOff>38</xdr:colOff>
                <xdr:row>57</xdr:row>
                <xdr:rowOff>1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inheit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7</xdr:rowOff>
              </xdr:from>
              <xdr:to>
                <xdr:col>3</xdr:col>
                <xdr:colOff>38</xdr:colOff>
                <xdr:row>58</xdr:row>
                <xdr:rowOff>10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inheit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7</xdr:rowOff>
              </xdr:from>
              <xdr:to>
                <xdr:col>3</xdr:col>
                <xdr:colOff>38</xdr:colOff>
                <xdr:row>59</xdr:row>
                <xdr:rowOff>10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inheit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7</xdr:rowOff>
              </xdr:from>
              <xdr:to>
                <xdr:col>3</xdr:col>
                <xdr:colOff>38</xdr:colOff>
                <xdr:row>60</xdr:row>
                <xdr:rowOff>10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inheit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7</xdr:rowOff>
              </xdr:from>
              <xdr:to>
                <xdr:col>3</xdr:col>
                <xdr:colOff>38</xdr:colOff>
                <xdr:row>61</xdr:row>
                <xdr:rowOff>10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inheit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7</xdr:rowOff>
              </xdr:from>
              <xdr:to>
                <xdr:col>3</xdr:col>
                <xdr:colOff>38</xdr:colOff>
                <xdr:row>62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5</xdr:col>
                <xdr:colOff>40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5</xdr:col>
                <xdr:colOff>40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40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5</xdr:col>
                <xdr:colOff>40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40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5</xdr:col>
                <xdr:colOff>40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40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5</xdr:col>
                <xdr:colOff>40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5</xdr:col>
                <xdr:colOff>40</xdr:colOff>
                <xdr:row>27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5</xdr:col>
                <xdr:colOff>40</xdr:colOff>
                <xdr:row>31</xdr:row>
                <xdr:rowOff>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5</xdr:col>
                <xdr:colOff>40</xdr:colOff>
                <xdr:row>32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5</xdr:col>
                <xdr:colOff>40</xdr:colOff>
                <xdr:row>33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0</xdr:colOff>
                <xdr:row>34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5</xdr:col>
                <xdr:colOff>40</xdr:colOff>
                <xdr:row>35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5</xdr:col>
                <xdr:colOff>40</xdr:colOff>
                <xdr:row>36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5</xdr:col>
                <xdr:colOff>40</xdr:colOff>
                <xdr:row>37</xdr:row>
                <xdr:rowOff>5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5</xdr:col>
                <xdr:colOff>40</xdr:colOff>
                <xdr:row>38</xdr:row>
                <xdr:rowOff>5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5</xdr:col>
                <xdr:colOff>40</xdr:colOff>
                <xdr:row>39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5</xdr:col>
                <xdr:colOff>40</xdr:colOff>
                <xdr:row>43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5</xdr:col>
                <xdr:colOff>40</xdr:colOff>
                <xdr:row>44</xdr:row>
                <xdr:rowOff>5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5</xdr:col>
                <xdr:colOff>40</xdr:colOff>
                <xdr:row>45</xdr:row>
                <xdr:rowOff>5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5</xdr:col>
                <xdr:colOff>40</xdr:colOff>
                <xdr:row>46</xdr:row>
                <xdr:rowOff>5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5</xdr:col>
                <xdr:colOff>40</xdr:colOff>
                <xdr:row>47</xdr:row>
                <xdr:rowOff>5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5</xdr:col>
                <xdr:colOff>40</xdr:colOff>
                <xdr:row>48</xdr:row>
                <xdr:rowOff>5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5</xdr:col>
                <xdr:colOff>40</xdr:colOff>
                <xdr:row>49</xdr:row>
                <xdr:rowOff>5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</xdr:rowOff>
              </xdr:from>
              <xdr:to>
                <xdr:col>5</xdr:col>
                <xdr:colOff>40</xdr:colOff>
                <xdr:row>50</xdr:row>
                <xdr:rowOff>5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7</xdr:rowOff>
              </xdr:from>
              <xdr:to>
                <xdr:col>5</xdr:col>
                <xdr:colOff>40</xdr:colOff>
                <xdr:row>51</xdr:row>
                <xdr:rowOff>5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Franz Gisler:
</t>
        </r>
        <r>
          <rPr>
            <sz val="9"/>
            <color rgb="FF000000"/>
            <rFont val="Segoe UI"/>
            <family val="0"/>
            <charset val="1"/>
          </rPr>
          <t xml:space="preserve">Format: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7</xdr:rowOff>
              </xdr:from>
              <xdr:to>
                <xdr:col>5</xdr:col>
                <xdr:colOff>38</xdr:colOff>
                <xdr:row>66</xdr:row>
                <xdr:rowOff>8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Franz Gisler:
</t>
        </r>
        <r>
          <rPr>
            <sz val="9"/>
            <color rgb="FF000000"/>
            <rFont val="Segoe UI"/>
            <family val="0"/>
            <charset val="1"/>
          </rPr>
          <t xml:space="preserve">Format: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7</xdr:rowOff>
              </xdr:from>
              <xdr:to>
                <xdr:col>5</xdr:col>
                <xdr:colOff>38</xdr:colOff>
                <xdr:row>67</xdr:row>
                <xdr:rowOff>8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Franz Gisler:
</t>
        </r>
        <r>
          <rPr>
            <sz val="9"/>
            <color rgb="FF000000"/>
            <rFont val="Segoe UI"/>
            <family val="0"/>
            <charset val="1"/>
          </rPr>
          <t xml:space="preserve">Format: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7</xdr:rowOff>
              </xdr:from>
              <xdr:to>
                <xdr:col>5</xdr:col>
                <xdr:colOff>38</xdr:colOff>
                <xdr:row>68</xdr:row>
                <xdr:rowOff>8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Franz Gisler:
</t>
        </r>
        <r>
          <rPr>
            <sz val="9"/>
            <color rgb="FF000000"/>
            <rFont val="Segoe UI"/>
            <family val="0"/>
            <charset val="1"/>
          </rPr>
          <t xml:space="preserve">Format: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7</xdr:rowOff>
              </xdr:from>
              <xdr:to>
                <xdr:col>5</xdr:col>
                <xdr:colOff>38</xdr:colOff>
                <xdr:row>69</xdr:row>
                <xdr:rowOff>8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Franz Gisler:
</t>
        </r>
        <r>
          <rPr>
            <sz val="9"/>
            <color rgb="FF000000"/>
            <rFont val="Segoe UI"/>
            <family val="0"/>
            <charset val="1"/>
          </rPr>
          <t xml:space="preserve">Format: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7</xdr:rowOff>
              </xdr:from>
              <xdr:to>
                <xdr:col>5</xdr:col>
                <xdr:colOff>38</xdr:colOff>
                <xdr:row>70</xdr:row>
                <xdr:rowOff>8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Franz Gisler:
</t>
        </r>
        <r>
          <rPr>
            <sz val="9"/>
            <color rgb="FF000000"/>
            <rFont val="Segoe UI"/>
            <family val="0"/>
            <charset val="1"/>
          </rPr>
          <t xml:space="preserve">Format: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7</xdr:rowOff>
              </xdr:from>
              <xdr:to>
                <xdr:col>5</xdr:col>
                <xdr:colOff>38</xdr:colOff>
                <xdr:row>71</xdr:row>
                <xdr:rowOff>8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Franz Gisler:
</t>
        </r>
        <r>
          <rPr>
            <sz val="9"/>
            <color rgb="FF000000"/>
            <rFont val="Segoe UI"/>
            <family val="0"/>
            <charset val="1"/>
          </rPr>
          <t xml:space="preserve">Format: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7</xdr:rowOff>
              </xdr:from>
              <xdr:to>
                <xdr:col>5</xdr:col>
                <xdr:colOff>38</xdr:colOff>
                <xdr:row>72</xdr:row>
                <xdr:rowOff>8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Franz Gisler:
</t>
        </r>
        <r>
          <rPr>
            <sz val="9"/>
            <color rgb="FF000000"/>
            <rFont val="Segoe UI"/>
            <family val="0"/>
            <charset val="1"/>
          </rPr>
          <t xml:space="preserve">Format: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7</xdr:rowOff>
              </xdr:from>
              <xdr:to>
                <xdr:col>5</xdr:col>
                <xdr:colOff>38</xdr:colOff>
                <xdr:row>73</xdr:row>
                <xdr:rowOff>8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Franz Gisler:
</t>
        </r>
        <r>
          <rPr>
            <sz val="9"/>
            <color rgb="FF000000"/>
            <rFont val="Segoe UI"/>
            <family val="0"/>
            <charset val="1"/>
          </rPr>
          <t xml:space="preserve">Format: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7</xdr:rowOff>
              </xdr:from>
              <xdr:to>
                <xdr:col>5</xdr:col>
                <xdr:colOff>38</xdr:colOff>
                <xdr:row>74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arife
- nicht akkreditiert CHF 60.00
- akkreditiert           CHF 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6</xdr:col>
                <xdr:colOff>84</xdr:colOff>
                <xdr:row>21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arife
- nicht akkreditiert CHF 60.00
- akkreditiert           CHF 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6</xdr:col>
                <xdr:colOff>84</xdr:colOff>
                <xdr:row>22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arife
- nicht akkreditiert CHF 60.00
- akkreditiert           CHF 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6</xdr:col>
                <xdr:colOff>84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arife
- nicht akkreditiert CHF 60.00
- akkreditiert           CHF 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6</xdr:col>
                <xdr:colOff>84</xdr:colOff>
                <xdr:row>24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arife
- nicht akkreditiert CHF 60.00
- akkreditiert           CHF 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6</xdr:col>
                <xdr:colOff>84</xdr:colOff>
                <xdr:row>25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arife
- nicht akkreditiert CHF 60.00
- akkreditiert           CHF 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84</xdr:colOff>
                <xdr:row>26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arife
- nicht akkreditiert CHF 60.00
- akkreditiert           CHF 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6</xdr:col>
                <xdr:colOff>84</xdr:colOff>
                <xdr:row>27</xdr:row>
                <xdr:rowOff>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arife
- nicht akkreditiert CHF 60.00
- akkreditiert           CHF 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6</xdr:col>
                <xdr:colOff>84</xdr:colOff>
                <xdr:row>28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arife
- nicht akkreditiert CHF 60.00
- akkreditiert           CHF 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6</xdr:col>
                <xdr:colOff>84</xdr:colOff>
                <xdr:row>29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arife
- nicht akkreditiert CHF 60.00
- akkreditiert           CHF 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6</xdr:col>
                <xdr:colOff>84</xdr:colOff>
                <xdr:row>33</xdr:row>
                <xdr:rowOff>8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arife
- nicht akkreditiert CHF 60.00
- akkreditiert           CHF 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6</xdr:col>
                <xdr:colOff>84</xdr:colOff>
                <xdr:row>34</xdr:row>
                <xdr:rowOff>8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arife
- nicht akkreditiert CHF 60.00
- akkreditiert           CHF 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6</xdr:col>
                <xdr:colOff>84</xdr:colOff>
                <xdr:row>35</xdr:row>
                <xdr:rowOff>8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arife
- nicht akkreditiert CHF 60.00
- akkreditiert           CHF 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84</xdr:colOff>
                <xdr:row>36</xdr:row>
                <xdr:rowOff>8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arife
- nicht akkreditiert CHF 60.00
- akkreditiert           CHF 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6</xdr:col>
                <xdr:colOff>84</xdr:colOff>
                <xdr:row>37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arife
- nicht akkreditiert CHF 60.00
- akkreditiert           CHF 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6</xdr:col>
                <xdr:colOff>84</xdr:colOff>
                <xdr:row>38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arife
- nicht akkreditiert CHF 60.00
- akkreditiert           CHF 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84</xdr:colOff>
                <xdr:row>39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arife
- nicht akkreditiert CHF 60.00
- akkreditiert           CHF 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7</xdr:rowOff>
              </xdr:from>
              <xdr:to>
                <xdr:col>6</xdr:col>
                <xdr:colOff>84</xdr:colOff>
                <xdr:row>40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arife
- nicht akkreditiert CHF 60.00
- akkreditiert           CHF 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6</xdr:col>
                <xdr:colOff>84</xdr:colOff>
                <xdr:row>41</xdr:row>
                <xdr:rowOff>8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arife
- nicht akkreditiert CHF 60.00
- akkreditiert           CHF 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6</xdr:col>
                <xdr:colOff>84</xdr:colOff>
                <xdr:row>45</xdr:row>
                <xdr:rowOff>8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arife
- nicht akkreditiert CHF 60.00
- akkreditiert           CHF 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6</xdr:col>
                <xdr:colOff>84</xdr:colOff>
                <xdr:row>46</xdr:row>
                <xdr:rowOff>8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arife
- nicht akkreditiert CHF 60.00
- akkreditiert           CHF 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6</xdr:col>
                <xdr:colOff>84</xdr:colOff>
                <xdr:row>47</xdr:row>
                <xdr:rowOff>8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arife
- nicht akkreditiert CHF 60.00
- akkreditiert           CHF 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84</xdr:colOff>
                <xdr:row>48</xdr:row>
                <xdr:rowOff>8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arife
- nicht akkreditiert CHF 60.00
- akkreditiert           CHF 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84</xdr:colOff>
                <xdr:row>49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arife
- nicht akkreditiert CHF 60.00
- akkreditiert           CHF 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6</xdr:col>
                <xdr:colOff>84</xdr:colOff>
                <xdr:row>50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arife
- nicht akkreditiert CHF 60.00
- akkreditiert           CHF 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84</xdr:colOff>
                <xdr:row>51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arife
- nicht akkreditiert CHF 60.00
- akkreditiert           CHF 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</xdr:rowOff>
              </xdr:from>
              <xdr:to>
                <xdr:col>6</xdr:col>
                <xdr:colOff>84</xdr:colOff>
                <xdr:row>52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arife
- nicht akkreditiert CHF 60.00
- akkreditiert           CHF 7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6</xdr:col>
                <xdr:colOff>84</xdr:colOff>
                <xdr:row>53</xdr:row>
                <xdr:rowOff>8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Segoe UI"/>
            <family val="2"/>
          </rPr>
          <t xml:space="preserve">Franz Gisler:
Tarif Halber Std.-Ansatz
CHF 30.00 oder
CHF 37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6</xdr:col>
                <xdr:colOff>53</xdr:colOff>
                <xdr:row>69</xdr:row>
                <xdr:rowOff>8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Segoe UI"/>
            <family val="2"/>
          </rPr>
          <t xml:space="preserve">Franz Gisler:
Tarif Halber Std.-Ansatz
CHF 30.00 oder
CHF 37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7</xdr:rowOff>
              </xdr:from>
              <xdr:to>
                <xdr:col>6</xdr:col>
                <xdr:colOff>53</xdr:colOff>
                <xdr:row>70</xdr:row>
                <xdr:rowOff>8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Segoe UI"/>
            <family val="2"/>
          </rPr>
          <t xml:space="preserve">Franz Gisler:
Tarif Halber Std.-Ansatz
CHF 30.00 oder
CHF 37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7</xdr:rowOff>
              </xdr:from>
              <xdr:to>
                <xdr:col>6</xdr:col>
                <xdr:colOff>53</xdr:colOff>
                <xdr:row>71</xdr:row>
                <xdr:rowOff>8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Segoe UI"/>
            <family val="2"/>
          </rPr>
          <t xml:space="preserve">Franz Gisler:
Tarif Halber Std.-Ansatz
CHF 30.00 oder
CHF 37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7</xdr:rowOff>
              </xdr:from>
              <xdr:to>
                <xdr:col>6</xdr:col>
                <xdr:colOff>53</xdr:colOff>
                <xdr:row>72</xdr:row>
                <xdr:rowOff>8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Segoe UI"/>
            <family val="2"/>
          </rPr>
          <t xml:space="preserve">Franz Gisler:
Tarif Halber Std.-Ansatz
CHF 30.00 oder
CHF 37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6</xdr:col>
                <xdr:colOff>53</xdr:colOff>
                <xdr:row>73</xdr:row>
                <xdr:rowOff>8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Segoe UI"/>
            <family val="2"/>
          </rPr>
          <t xml:space="preserve">Franz Gisler:
Tarif Halber Std.-Ansatz
CHF 30.00 oder
CHF 37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</xdr:rowOff>
              </xdr:from>
              <xdr:to>
                <xdr:col>6</xdr:col>
                <xdr:colOff>53</xdr:colOff>
                <xdr:row>74</xdr:row>
                <xdr:rowOff>8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Segoe UI"/>
            <family val="2"/>
          </rPr>
          <t xml:space="preserve">Franz Gisler:
Tarif Halber Std.-Ansatz
CHF 30.00 oder
CHF 37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7</xdr:rowOff>
              </xdr:from>
              <xdr:to>
                <xdr:col>6</xdr:col>
                <xdr:colOff>53</xdr:colOff>
                <xdr:row>75</xdr:row>
                <xdr:rowOff>8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Segoe UI"/>
            <family val="2"/>
          </rPr>
          <t xml:space="preserve">Franz Gisler:
Tarif Halber Std.-Ansatz
CHF 30.00 oder
CHF 37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7</xdr:rowOff>
              </xdr:from>
              <xdr:to>
                <xdr:col>6</xdr:col>
                <xdr:colOff>53</xdr:colOff>
                <xdr:row>76</xdr:row>
                <xdr:rowOff>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Segoe UI"/>
            <family val="2"/>
          </rPr>
          <t xml:space="preserve">Franz Gisler:
Tarif Halber Std.-Ansatz
CHF 30.00 oder
CHF 37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53</xdr:colOff>
                <xdr:row>77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Wenn Personalnummer nicht bekannt, leer las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7</xdr:col>
                <xdr:colOff>141</xdr:colOff>
                <xdr:row>12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Franz Gisler:
</t>
        </r>
        <r>
          <rPr>
            <sz val="9"/>
            <color rgb="FF000000"/>
            <rFont val="Tahoma"/>
            <family val="2"/>
          </rPr>
          <t xml:space="preserve">Ja, wenn:
- nicht Schweizer und Ausländer ohne Aufenthaltstitel Kat.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9</xdr:rowOff>
              </xdr:from>
              <xdr:to>
                <xdr:col>7</xdr:col>
                <xdr:colOff>11</xdr:colOff>
                <xdr:row>16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Ja oder N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8</xdr:colOff>
                <xdr:row>11</xdr:row>
                <xdr:rowOff>9</xdr:rowOff>
              </xdr:from>
              <xdr:to>
                <xdr:col>7</xdr:col>
                <xdr:colOff>106</xdr:colOff>
                <xdr:row>13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Ja oder N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8</xdr:colOff>
                <xdr:row>12</xdr:row>
                <xdr:rowOff>9</xdr:rowOff>
              </xdr:from>
              <xdr:to>
                <xdr:col>7</xdr:col>
                <xdr:colOff>106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6">
  <si>
    <t xml:space="preserve">Abrechnungsbeleg </t>
  </si>
  <si>
    <t xml:space="preserve">Dolmetscher (Kom.-Überwachung)</t>
  </si>
  <si>
    <t xml:space="preserve">Amt</t>
  </si>
  <si>
    <t xml:space="preserve">Einsatzgrund</t>
  </si>
  <si>
    <t xml:space="preserve">Sprachmittler/in</t>
  </si>
  <si>
    <t xml:space="preserve">Auftraggebende Person</t>
  </si>
  <si>
    <t xml:space="preserve">Personalnummer</t>
  </si>
  <si>
    <t xml:space="preserve">Referenz-Nr. </t>
  </si>
  <si>
    <t xml:space="preserve">Übers. Sprache</t>
  </si>
  <si>
    <t xml:space="preserve">Quellensteuer</t>
  </si>
  <si>
    <t xml:space="preserve">Selbständig</t>
  </si>
  <si>
    <t xml:space="preserve">Sprachmittlung im Bereich Kommunikationsüberwachung - (§ 14c Abs. 1 i.V.m. § 15 Abs. 1 Bst. e oder § 15 Abs. 2 Bst. c)</t>
  </si>
  <si>
    <t xml:space="preserve">Datum</t>
  </si>
  <si>
    <t xml:space="preserve">von</t>
  </si>
  <si>
    <t xml:space="preserve">bis</t>
  </si>
  <si>
    <t xml:space="preserve">Total</t>
  </si>
  <si>
    <t xml:space="preserve">Ansatz / CHF</t>
  </si>
  <si>
    <t xml:space="preserve">%</t>
  </si>
  <si>
    <t xml:space="preserve">Industrieminuten</t>
  </si>
  <si>
    <t xml:space="preserve">Zwischentotal</t>
  </si>
  <si>
    <t xml:space="preserve">Sprachmittlung im Bereich Kommunikationsüberwachung - zuschlagsberechtigter Zeitraum +50 % - (§ 15 Abs. 3 Bst. a) 20:00 - 06:00 Uhr</t>
  </si>
  <si>
    <t xml:space="preserve">Sprachmittlung im Bereich Kommunikationsüberwachung - zuschlagsberechtigter Zeitraum +25 % - (§ 15 Abs. 3 Bst. b) </t>
  </si>
  <si>
    <t xml:space="preserve">Grundvergütung - Wegpauschale (§ 15 Abs. 4 Bst. b) </t>
  </si>
  <si>
    <t xml:space="preserve">Einheit</t>
  </si>
  <si>
    <t xml:space="preserve">§ 15 Abs. 5 / besonders ausserordentliche Umstände und Dringlichkeit / Zusatz zur Wegpauschale</t>
  </si>
  <si>
    <t xml:space="preserve">Reisezeit</t>
  </si>
  <si>
    <t xml:space="preserve">Vereinb. Ansatz</t>
  </si>
  <si>
    <t xml:space="preserve">IH</t>
  </si>
  <si>
    <t xml:space="preserve">Gesamttotal</t>
  </si>
  <si>
    <t xml:space="preserve">CHF</t>
  </si>
  <si>
    <t xml:space="preserve">Visum Auftraggebende Person</t>
  </si>
  <si>
    <t xml:space="preserve">Visum Sprachmittler/in</t>
  </si>
  <si>
    <t xml:space="preserve">Datum:</t>
  </si>
  <si>
    <t xml:space="preserve">Original:</t>
  </si>
  <si>
    <t xml:space="preserve">Amtsleiter oder Finanzverantwortlicher (zwecks Kontierung der Zahlungsanweisung an Personalamt)</t>
  </si>
  <si>
    <t xml:space="preserve">Kopi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[$-409]m/d/yyyy"/>
    <numFmt numFmtId="168" formatCode="[$-409]h:mm"/>
    <numFmt numFmtId="169" formatCode="0"/>
    <numFmt numFmtId="170" formatCode="#,##0.00"/>
    <numFmt numFmtId="171" formatCode="General"/>
    <numFmt numFmtId="172" formatCode="0.000"/>
    <numFmt numFmtId="173" formatCode="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FF9900"/>
      <name val="Arial"/>
      <family val="2"/>
    </font>
    <font>
      <sz val="9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Verdana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9"/>
      <color rgb="FF000000"/>
      <name val="Tahoma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FFFFFF"/>
      </left>
      <right style="thin">
        <color rgb="FF800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5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8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erechn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11520</xdr:colOff>
      <xdr:row>2</xdr:row>
      <xdr:rowOff>133200</xdr:rowOff>
    </xdr:to>
    <xdr:pic>
      <xdr:nvPicPr>
        <xdr:cNvPr id="0" name="Grafik 5" descr=""/>
        <xdr:cNvPicPr/>
      </xdr:nvPicPr>
      <xdr:blipFill>
        <a:blip r:embed="rId1"/>
        <a:stretch/>
      </xdr:blipFill>
      <xdr:spPr>
        <a:xfrm>
          <a:off x="20160" y="0"/>
          <a:ext cx="2145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21</xdr:col>
      <xdr:colOff>675000</xdr:colOff>
      <xdr:row>51</xdr:row>
      <xdr:rowOff>16200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9461520" y="1104840"/>
          <a:ext cx="11446560" cy="73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22</xdr:col>
      <xdr:colOff>61200</xdr:colOff>
      <xdr:row>89</xdr:row>
      <xdr:rowOff>133200</xdr:rowOff>
    </xdr:to>
    <xdr:pic>
      <xdr:nvPicPr>
        <xdr:cNvPr id="2" name="Grafik 3" descr=""/>
        <xdr:cNvPicPr/>
      </xdr:nvPicPr>
      <xdr:blipFill>
        <a:blip r:embed="rId3"/>
        <a:stretch/>
      </xdr:blipFill>
      <xdr:spPr>
        <a:xfrm>
          <a:off x="9461520" y="8458200"/>
          <a:ext cx="11637360" cy="561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5.28"/>
    <col collapsed="false" customWidth="true" hidden="false" outlineLevel="0" max="5" min="4" style="2" width="15.28"/>
    <col collapsed="false" customWidth="true" hidden="false" outlineLevel="0" max="6" min="6" style="1" width="15.28"/>
    <col collapsed="false" customWidth="true" hidden="false" outlineLevel="0" max="7" min="7" style="1" width="21.28"/>
    <col collapsed="false" customWidth="true" hidden="false" outlineLevel="0" max="8" min="8" style="2" width="21.28"/>
    <col collapsed="false" customWidth="true" hidden="false" outlineLevel="0" max="9" min="9" style="3" width="15.85"/>
    <col collapsed="false" customWidth="false" hidden="false" outlineLevel="0" max="10" min="10" style="4" width="11.42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5"/>
      <c r="B1" s="5"/>
      <c r="C1" s="5"/>
      <c r="D1" s="6"/>
      <c r="E1" s="6"/>
      <c r="F1" s="5"/>
      <c r="G1" s="5"/>
      <c r="H1" s="5"/>
      <c r="I1" s="7"/>
      <c r="J1" s="8"/>
      <c r="K1" s="9"/>
      <c r="L1" s="9"/>
      <c r="M1" s="9"/>
      <c r="N1" s="9"/>
      <c r="O1" s="9"/>
    </row>
    <row r="2" customFormat="false" ht="12.75" hidden="false" customHeight="true" outlineLevel="0" collapsed="false">
      <c r="A2" s="5"/>
      <c r="B2" s="5"/>
      <c r="C2" s="5"/>
      <c r="D2" s="6"/>
      <c r="E2" s="6"/>
      <c r="F2" s="5"/>
      <c r="G2" s="5"/>
      <c r="H2" s="5"/>
      <c r="J2" s="8"/>
      <c r="K2" s="9"/>
      <c r="L2" s="9"/>
      <c r="M2" s="9"/>
      <c r="N2" s="9"/>
      <c r="O2" s="9"/>
    </row>
    <row r="3" customFormat="false" ht="12.75" hidden="false" customHeight="true" outlineLevel="0" collapsed="false">
      <c r="A3" s="5"/>
      <c r="B3" s="5"/>
      <c r="C3" s="5"/>
      <c r="D3" s="6"/>
      <c r="E3" s="10"/>
      <c r="F3" s="5"/>
      <c r="G3" s="5"/>
      <c r="H3" s="6"/>
      <c r="J3" s="8"/>
      <c r="K3" s="9"/>
      <c r="L3" s="9"/>
      <c r="M3" s="9"/>
      <c r="N3" s="9"/>
      <c r="O3" s="9"/>
    </row>
    <row r="4" customFormat="false" ht="12.75" hidden="false" customHeight="true" outlineLevel="0" collapsed="false">
      <c r="A4" s="5"/>
      <c r="B4" s="5"/>
      <c r="C4" s="5"/>
      <c r="D4" s="6"/>
      <c r="E4" s="10"/>
      <c r="F4" s="5"/>
      <c r="G4" s="5"/>
      <c r="H4" s="6"/>
      <c r="J4" s="8"/>
      <c r="K4" s="9"/>
      <c r="L4" s="9"/>
      <c r="M4" s="9"/>
      <c r="N4" s="9"/>
      <c r="O4" s="9"/>
    </row>
    <row r="5" s="11" customFormat="true" ht="12.75" hidden="false" customHeight="true" outlineLevel="0" collapsed="false">
      <c r="D5" s="12"/>
      <c r="E5" s="12"/>
      <c r="F5" s="13"/>
      <c r="I5" s="3"/>
      <c r="J5" s="14"/>
      <c r="K5" s="15"/>
      <c r="L5" s="15"/>
      <c r="M5" s="15"/>
      <c r="N5" s="15"/>
      <c r="O5" s="15"/>
    </row>
    <row r="6" customFormat="false" ht="12.75" hidden="false" customHeight="true" outlineLevel="0" collapsed="false">
      <c r="A6" s="5"/>
      <c r="B6" s="5"/>
      <c r="C6" s="5"/>
      <c r="D6" s="6"/>
      <c r="E6" s="6"/>
      <c r="F6" s="5"/>
      <c r="G6" s="5"/>
      <c r="H6" s="6"/>
      <c r="J6" s="8"/>
      <c r="K6" s="9"/>
      <c r="L6" s="9"/>
      <c r="M6" s="9"/>
      <c r="N6" s="9"/>
      <c r="O6" s="9"/>
    </row>
    <row r="7" customFormat="false" ht="10.5" hidden="false" customHeight="true" outlineLevel="0" collapsed="false">
      <c r="H7" s="5"/>
      <c r="J7" s="8"/>
      <c r="K7" s="9"/>
      <c r="L7" s="9"/>
      <c r="M7" s="9"/>
      <c r="N7" s="9"/>
      <c r="O7" s="9"/>
    </row>
    <row r="8" customFormat="false" ht="16.5" hidden="false" customHeight="true" outlineLevel="0" collapsed="false">
      <c r="A8" s="16" t="s">
        <v>0</v>
      </c>
      <c r="B8" s="17"/>
      <c r="C8" s="16" t="s">
        <v>1</v>
      </c>
      <c r="D8" s="18"/>
      <c r="E8" s="18"/>
      <c r="F8" s="19" t="s">
        <v>2</v>
      </c>
      <c r="G8" s="19"/>
      <c r="H8" s="19"/>
      <c r="J8" s="8"/>
      <c r="K8" s="9"/>
      <c r="L8" s="9"/>
      <c r="M8" s="9"/>
      <c r="N8" s="9"/>
      <c r="O8" s="9"/>
    </row>
    <row r="9" customFormat="false" ht="12.75" hidden="false" customHeight="true" outlineLevel="0" collapsed="false">
      <c r="H9" s="6"/>
      <c r="J9" s="8"/>
      <c r="K9" s="9"/>
      <c r="L9" s="9"/>
      <c r="M9" s="9"/>
      <c r="N9" s="9"/>
      <c r="O9" s="9"/>
    </row>
    <row r="10" customFormat="false" ht="12.75" hidden="false" customHeight="true" outlineLevel="0" collapsed="false">
      <c r="A10" s="20" t="s">
        <v>3</v>
      </c>
      <c r="B10" s="5"/>
      <c r="C10" s="21"/>
      <c r="D10" s="21"/>
      <c r="E10" s="21"/>
      <c r="F10" s="20" t="s">
        <v>4</v>
      </c>
      <c r="G10" s="21"/>
      <c r="H10" s="21"/>
      <c r="J10" s="8"/>
      <c r="K10" s="9"/>
      <c r="L10" s="9"/>
      <c r="M10" s="9"/>
      <c r="N10" s="9"/>
      <c r="O10" s="9"/>
    </row>
    <row r="11" customFormat="false" ht="13.5" hidden="false" customHeight="true" outlineLevel="0" collapsed="false">
      <c r="A11" s="20" t="s">
        <v>5</v>
      </c>
      <c r="B11" s="5"/>
      <c r="C11" s="21"/>
      <c r="D11" s="21"/>
      <c r="E11" s="21"/>
      <c r="F11" s="20" t="s">
        <v>6</v>
      </c>
      <c r="G11" s="21"/>
      <c r="H11" s="21"/>
      <c r="J11" s="8"/>
      <c r="K11" s="9"/>
      <c r="L11" s="9"/>
      <c r="M11" s="9"/>
      <c r="N11" s="9"/>
      <c r="O11" s="9"/>
    </row>
    <row r="12" customFormat="false" ht="14.25" hidden="false" customHeight="true" outlineLevel="0" collapsed="false">
      <c r="A12" s="20" t="s">
        <v>7</v>
      </c>
      <c r="B12" s="5"/>
      <c r="C12" s="22"/>
      <c r="D12" s="22"/>
      <c r="E12" s="22"/>
      <c r="F12" s="20" t="s">
        <v>8</v>
      </c>
      <c r="G12" s="21"/>
      <c r="H12" s="21"/>
      <c r="J12" s="8"/>
      <c r="K12" s="9"/>
      <c r="L12" s="9"/>
      <c r="M12" s="9"/>
      <c r="N12" s="9"/>
      <c r="O12" s="9"/>
    </row>
    <row r="13" customFormat="false" ht="14.25" hidden="false" customHeight="true" outlineLevel="0" collapsed="false">
      <c r="A13" s="21"/>
      <c r="B13" s="21"/>
      <c r="C13" s="21"/>
      <c r="D13" s="21"/>
      <c r="E13" s="21"/>
      <c r="F13" s="20" t="s">
        <v>9</v>
      </c>
      <c r="G13" s="23"/>
      <c r="H13" s="23"/>
      <c r="J13" s="8"/>
      <c r="K13" s="9"/>
      <c r="L13" s="9"/>
      <c r="M13" s="9"/>
      <c r="N13" s="9"/>
      <c r="O13" s="9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0" t="s">
        <v>10</v>
      </c>
      <c r="G14" s="23"/>
      <c r="H14" s="23"/>
      <c r="J14" s="8"/>
      <c r="K14" s="9"/>
      <c r="L14" s="9"/>
      <c r="M14" s="9"/>
      <c r="N14" s="9"/>
      <c r="O14" s="9"/>
    </row>
    <row r="15" customFormat="false" ht="10.5" hidden="false" customHeight="true" outlineLevel="0" collapsed="false">
      <c r="A15" s="20"/>
      <c r="B15" s="5"/>
      <c r="C15" s="24"/>
      <c r="D15" s="25"/>
      <c r="E15" s="25"/>
      <c r="F15" s="25"/>
      <c r="G15" s="25"/>
      <c r="H15" s="25"/>
    </row>
    <row r="16" customFormat="false" ht="12.75" hidden="false" customHeight="true" outlineLevel="0" collapsed="false">
      <c r="A16" s="26" t="s">
        <v>11</v>
      </c>
      <c r="B16" s="27"/>
      <c r="C16" s="27"/>
      <c r="D16" s="28"/>
      <c r="E16" s="28"/>
      <c r="F16" s="27"/>
      <c r="G16" s="27"/>
      <c r="H16" s="28"/>
    </row>
    <row r="17" customFormat="false" ht="12.75" hidden="false" customHeight="true" outlineLevel="0" collapsed="false">
      <c r="A17" s="29" t="s">
        <v>12</v>
      </c>
      <c r="B17" s="30" t="s">
        <v>13</v>
      </c>
      <c r="C17" s="30" t="s">
        <v>14</v>
      </c>
      <c r="D17" s="30" t="s">
        <v>15</v>
      </c>
      <c r="E17" s="30" t="s">
        <v>16</v>
      </c>
      <c r="F17" s="30" t="s">
        <v>17</v>
      </c>
      <c r="G17" s="30" t="s">
        <v>18</v>
      </c>
      <c r="H17" s="31" t="s">
        <v>19</v>
      </c>
    </row>
    <row r="18" customFormat="false" ht="12.75" hidden="false" customHeight="true" outlineLevel="0" collapsed="false">
      <c r="A18" s="32"/>
      <c r="B18" s="33"/>
      <c r="C18" s="33"/>
      <c r="D18" s="34" t="str">
        <f aca="false">IF(M18&lt;0.04,"01:00",M18)</f>
        <v>00:00</v>
      </c>
      <c r="E18" s="35"/>
      <c r="F18" s="36" t="n">
        <v>100</v>
      </c>
      <c r="G18" s="37" t="n">
        <f aca="false">D18*24</f>
        <v>0</v>
      </c>
      <c r="H18" s="38" t="n">
        <f aca="false">ROUND((G18*E18)*2,1)/2</f>
        <v>0</v>
      </c>
      <c r="M18" s="39" t="str">
        <f aca="false">IF(C18=0,"00:00",IF(AND(C18-B18)&lt;=0.04,"01:00",IF(AND(C18-B18),CEILING(C18-B18,1/(24*$N$18)))))</f>
        <v>00:00</v>
      </c>
      <c r="N18" s="39" t="n">
        <v>12</v>
      </c>
      <c r="Q18" s="40"/>
    </row>
    <row r="19" customFormat="false" ht="12.75" hidden="false" customHeight="true" outlineLevel="0" collapsed="false">
      <c r="A19" s="32"/>
      <c r="B19" s="33"/>
      <c r="C19" s="33"/>
      <c r="D19" s="34" t="str">
        <f aca="false">IF(M19&lt;0.04,"01:00",M19)</f>
        <v>00:00</v>
      </c>
      <c r="E19" s="35"/>
      <c r="F19" s="36" t="n">
        <v>100</v>
      </c>
      <c r="G19" s="37" t="n">
        <f aca="false">D19*24</f>
        <v>0</v>
      </c>
      <c r="H19" s="38" t="n">
        <f aca="false">ROUND((G19*E19)*2,1)/2</f>
        <v>0</v>
      </c>
      <c r="M19" s="39" t="str">
        <f aca="false">IF(C19=0,"00:00",IF(AND(C19-B19)&lt;=0.04,"01:00",IF(AND(C19-B19),CEILING(C19-B19,1/(24*$N$18)))))</f>
        <v>00:00</v>
      </c>
      <c r="N19" s="39" t="n">
        <v>12</v>
      </c>
      <c r="Q19" s="40"/>
    </row>
    <row r="20" customFormat="false" ht="12.75" hidden="false" customHeight="true" outlineLevel="0" collapsed="false">
      <c r="A20" s="32"/>
      <c r="B20" s="33"/>
      <c r="C20" s="33"/>
      <c r="D20" s="34" t="str">
        <f aca="false">IF(M20&lt;0.04,"01:00",M20)</f>
        <v>00:00</v>
      </c>
      <c r="E20" s="35"/>
      <c r="F20" s="36" t="n">
        <v>100</v>
      </c>
      <c r="G20" s="37" t="n">
        <f aca="false">D20*24</f>
        <v>0</v>
      </c>
      <c r="H20" s="38" t="n">
        <f aca="false">ROUND((G20*E20)*2,1)/2</f>
        <v>0</v>
      </c>
      <c r="M20" s="39" t="str">
        <f aca="false">IF(C20=0,"00:00",IF(AND(C20-B20)&lt;=0.04,"01:00",IF(AND(C20-B20),CEILING(C20-B20,1/(24*$N$18)))))</f>
        <v>00:00</v>
      </c>
      <c r="N20" s="39" t="n">
        <v>12</v>
      </c>
    </row>
    <row r="21" customFormat="false" ht="12.75" hidden="false" customHeight="true" outlineLevel="0" collapsed="false">
      <c r="A21" s="32"/>
      <c r="B21" s="33"/>
      <c r="C21" s="33"/>
      <c r="D21" s="34" t="str">
        <f aca="false">IF(M21&lt;0.04,"01:00",M21)</f>
        <v>00:00</v>
      </c>
      <c r="E21" s="35"/>
      <c r="F21" s="36" t="n">
        <v>100</v>
      </c>
      <c r="G21" s="37" t="n">
        <f aca="false">D21*24</f>
        <v>0</v>
      </c>
      <c r="H21" s="38" t="n">
        <f aca="false">ROUND((G21*E21)*2,1)/2</f>
        <v>0</v>
      </c>
      <c r="M21" s="39" t="str">
        <f aca="false">IF(C21=0,"00:00",IF(AND(C21-B21)&lt;=0.04,"01:00",IF(AND(C21-B21),CEILING(C21-B21,1/(24*$N$18)))))</f>
        <v>00:00</v>
      </c>
      <c r="N21" s="39" t="n">
        <v>12</v>
      </c>
    </row>
    <row r="22" customFormat="false" ht="12.75" hidden="false" customHeight="true" outlineLevel="0" collapsed="false">
      <c r="A22" s="32"/>
      <c r="B22" s="33"/>
      <c r="C22" s="33"/>
      <c r="D22" s="34" t="str">
        <f aca="false">IF(M22&lt;0.04,"01:00",M22)</f>
        <v>00:00</v>
      </c>
      <c r="E22" s="35"/>
      <c r="F22" s="36" t="n">
        <v>100</v>
      </c>
      <c r="G22" s="37" t="n">
        <f aca="false">D22*24</f>
        <v>0</v>
      </c>
      <c r="H22" s="38" t="n">
        <f aca="false">ROUND((G22*E22)*2,1)/2</f>
        <v>0</v>
      </c>
      <c r="M22" s="39" t="str">
        <f aca="false">IF(C22=0,"00:00",IF(AND(C22-B22)&lt;=0.04,"01:00",IF(AND(C22-B22),CEILING(C22-B22,1/(24*$N$18)))))</f>
        <v>00:00</v>
      </c>
      <c r="N22" s="39" t="n">
        <v>12</v>
      </c>
    </row>
    <row r="23" customFormat="false" ht="12.75" hidden="false" customHeight="true" outlineLevel="0" collapsed="false">
      <c r="A23" s="32"/>
      <c r="B23" s="33"/>
      <c r="C23" s="33"/>
      <c r="D23" s="34" t="str">
        <f aca="false">IF(M23&lt;0.04,"01:00",M23)</f>
        <v>00:00</v>
      </c>
      <c r="E23" s="35"/>
      <c r="F23" s="36" t="n">
        <v>100</v>
      </c>
      <c r="G23" s="37" t="n">
        <f aca="false">D23*24</f>
        <v>0</v>
      </c>
      <c r="H23" s="38" t="n">
        <f aca="false">ROUND((G23*E23)*2,1)/2</f>
        <v>0</v>
      </c>
      <c r="M23" s="39" t="str">
        <f aca="false">IF(C23=0,"00:00",IF(AND(C23-B23)&lt;=0.04,"01:00",IF(AND(C23-B23),CEILING(C23-B23,1/(24*$N$18)))))</f>
        <v>00:00</v>
      </c>
      <c r="N23" s="39" t="n">
        <v>12</v>
      </c>
    </row>
    <row r="24" customFormat="false" ht="12.75" hidden="false" customHeight="true" outlineLevel="0" collapsed="false">
      <c r="A24" s="32"/>
      <c r="B24" s="33"/>
      <c r="C24" s="33"/>
      <c r="D24" s="34" t="str">
        <f aca="false">IF(M24&lt;0.04,"01:00",M24)</f>
        <v>00:00</v>
      </c>
      <c r="E24" s="35"/>
      <c r="F24" s="36" t="n">
        <v>100</v>
      </c>
      <c r="G24" s="37" t="n">
        <f aca="false">D24*24</f>
        <v>0</v>
      </c>
      <c r="H24" s="38" t="n">
        <f aca="false">ROUND((G24*E24)*2,1)/2</f>
        <v>0</v>
      </c>
      <c r="M24" s="39" t="str">
        <f aca="false">IF(C24=0,"00:00",IF(AND(C24-B24)&lt;=0.04,"01:00",IF(AND(C24-B24),CEILING(C24-B24,1/(24*$N$18)))))</f>
        <v>00:00</v>
      </c>
      <c r="N24" s="39" t="n">
        <v>12</v>
      </c>
      <c r="Q24" s="40"/>
    </row>
    <row r="25" customFormat="false" ht="12.75" hidden="false" customHeight="true" outlineLevel="0" collapsed="false">
      <c r="A25" s="32"/>
      <c r="B25" s="33"/>
      <c r="C25" s="33"/>
      <c r="D25" s="34" t="str">
        <f aca="false">IF(M25&lt;0.04,"01:00",M25)</f>
        <v>00:00</v>
      </c>
      <c r="E25" s="35"/>
      <c r="F25" s="36" t="n">
        <v>100</v>
      </c>
      <c r="G25" s="37" t="n">
        <f aca="false">D25*24</f>
        <v>0</v>
      </c>
      <c r="H25" s="38" t="n">
        <f aca="false">ROUND((G25*E25)*2,1)/2</f>
        <v>0</v>
      </c>
      <c r="M25" s="39" t="str">
        <f aca="false">IF(C25=0,"00:00",IF(AND(C25-B25)&lt;=0.04,"01:00",IF(AND(C25-B25),CEILING(C25-B25,1/(24*$N$18)))))</f>
        <v>00:00</v>
      </c>
      <c r="N25" s="39" t="n">
        <v>12</v>
      </c>
      <c r="Q25" s="40"/>
    </row>
    <row r="26" customFormat="false" ht="12.75" hidden="false" customHeight="true" outlineLevel="0" collapsed="false">
      <c r="A26" s="32"/>
      <c r="B26" s="33"/>
      <c r="C26" s="33"/>
      <c r="D26" s="34" t="str">
        <f aca="false">IF(M26&lt;0.04,"01:00",M26)</f>
        <v>00:00</v>
      </c>
      <c r="E26" s="35"/>
      <c r="F26" s="36" t="n">
        <v>100</v>
      </c>
      <c r="G26" s="37" t="n">
        <f aca="false">D26*24</f>
        <v>0</v>
      </c>
      <c r="H26" s="38" t="n">
        <f aca="false">ROUND((G26*E26)*2,1)/2</f>
        <v>0</v>
      </c>
      <c r="M26" s="39" t="str">
        <f aca="false">IF(C26=0,"00:00",IF(AND(C26-B26)&lt;=0.04,"01:00",IF(AND(C26-B26),CEILING(C26-B26,1/(24*$N$18)))))</f>
        <v>00:00</v>
      </c>
      <c r="N26" s="39" t="n">
        <v>12</v>
      </c>
      <c r="Q26" s="40"/>
    </row>
    <row r="27" customFormat="false" ht="12.75" hidden="false" customHeight="true" outlineLevel="0" collapsed="false">
      <c r="A27" s="41"/>
      <c r="B27" s="42"/>
      <c r="C27" s="42"/>
      <c r="D27" s="43"/>
      <c r="E27" s="43"/>
      <c r="F27" s="42"/>
      <c r="G27" s="42"/>
      <c r="H27" s="44" t="n">
        <f aca="false">SUM(H18:H26)</f>
        <v>0</v>
      </c>
    </row>
    <row r="28" customFormat="false" ht="12.75" hidden="false" customHeight="true" outlineLevel="0" collapsed="false">
      <c r="A28" s="45" t="s">
        <v>20</v>
      </c>
      <c r="B28" s="46"/>
      <c r="C28" s="46"/>
      <c r="D28" s="46"/>
      <c r="E28" s="46"/>
      <c r="F28" s="46"/>
      <c r="G28" s="47"/>
      <c r="H28" s="48"/>
    </row>
    <row r="29" customFormat="false" ht="12.75" hidden="false" customHeight="true" outlineLevel="0" collapsed="false">
      <c r="A29" s="29" t="s">
        <v>12</v>
      </c>
      <c r="B29" s="30" t="s">
        <v>13</v>
      </c>
      <c r="C29" s="30" t="s">
        <v>14</v>
      </c>
      <c r="D29" s="30" t="s">
        <v>15</v>
      </c>
      <c r="E29" s="30" t="s">
        <v>16</v>
      </c>
      <c r="F29" s="30" t="s">
        <v>17</v>
      </c>
      <c r="G29" s="30" t="s">
        <v>18</v>
      </c>
      <c r="H29" s="31" t="s">
        <v>19</v>
      </c>
    </row>
    <row r="30" customFormat="false" ht="12.75" hidden="false" customHeight="true" outlineLevel="0" collapsed="false">
      <c r="A30" s="32"/>
      <c r="B30" s="33"/>
      <c r="C30" s="33"/>
      <c r="D30" s="34" t="str">
        <f aca="false">IF(M30&lt;0.04,"01:00",M30)</f>
        <v>00:00</v>
      </c>
      <c r="E30" s="35"/>
      <c r="F30" s="36" t="n">
        <v>150</v>
      </c>
      <c r="G30" s="37" t="n">
        <f aca="false">D30*24*F30/100</f>
        <v>0</v>
      </c>
      <c r="H30" s="38" t="n">
        <f aca="false">ROUND((G30*E30)*2,1)/2</f>
        <v>0</v>
      </c>
      <c r="M30" s="39" t="str">
        <f aca="false">IF(C30=0,"00:00",IF(AND(C30-B30)&lt;=0.04,"01:00",IF(AND(C30-B30),CEILING(C30-B30,1/(24*$N$18)))))</f>
        <v>00:00</v>
      </c>
      <c r="N30" s="49"/>
    </row>
    <row r="31" customFormat="false" ht="12.75" hidden="false" customHeight="true" outlineLevel="0" collapsed="false">
      <c r="A31" s="32"/>
      <c r="B31" s="33"/>
      <c r="C31" s="33"/>
      <c r="D31" s="34" t="str">
        <f aca="false">IF(M31&lt;0.04,"01:00",M31)</f>
        <v>00:00</v>
      </c>
      <c r="E31" s="35"/>
      <c r="F31" s="36" t="n">
        <v>150</v>
      </c>
      <c r="G31" s="37" t="n">
        <f aca="false">D31*24*F31/100</f>
        <v>0</v>
      </c>
      <c r="H31" s="38" t="n">
        <f aca="false">ROUND((G31*E31)*2,1)/2</f>
        <v>0</v>
      </c>
      <c r="M31" s="39" t="str">
        <f aca="false">IF(C31=0,"00:00",IF(AND(C31-B31)&lt;=0.04,"01:00",IF(AND(C31-B31),CEILING(C31-B31,1/(24*$N$18)))))</f>
        <v>00:00</v>
      </c>
      <c r="N31" s="49"/>
    </row>
    <row r="32" customFormat="false" ht="12.75" hidden="false" customHeight="true" outlineLevel="0" collapsed="false">
      <c r="A32" s="32"/>
      <c r="B32" s="33"/>
      <c r="C32" s="33"/>
      <c r="D32" s="34" t="str">
        <f aca="false">IF(M32&lt;0.04,"01:00",M32)</f>
        <v>00:00</v>
      </c>
      <c r="E32" s="35"/>
      <c r="F32" s="36" t="n">
        <v>150</v>
      </c>
      <c r="G32" s="37" t="n">
        <f aca="false">D32*24*F32/100</f>
        <v>0</v>
      </c>
      <c r="H32" s="38" t="n">
        <f aca="false">ROUND((G32*E32)*2,1)/2</f>
        <v>0</v>
      </c>
      <c r="M32" s="39" t="str">
        <f aca="false">IF(C32=0,"00:00",IF(AND(C32-B32)&lt;=0.04,"01:00",IF(AND(C32-B32),CEILING(C32-B32,1/(24*$N$18)))))</f>
        <v>00:00</v>
      </c>
      <c r="N32" s="49"/>
    </row>
    <row r="33" customFormat="false" ht="12.75" hidden="false" customHeight="true" outlineLevel="0" collapsed="false">
      <c r="A33" s="32"/>
      <c r="B33" s="33"/>
      <c r="C33" s="33"/>
      <c r="D33" s="34" t="str">
        <f aca="false">IF(M33&lt;0.04,"01:00",M33)</f>
        <v>00:00</v>
      </c>
      <c r="E33" s="35"/>
      <c r="F33" s="36" t="n">
        <v>150</v>
      </c>
      <c r="G33" s="37" t="n">
        <f aca="false">D33*24*F33/100</f>
        <v>0</v>
      </c>
      <c r="H33" s="38" t="n">
        <f aca="false">ROUND((G33*E33)*2,1)/2</f>
        <v>0</v>
      </c>
      <c r="M33" s="39" t="str">
        <f aca="false">IF(C33=0,"00:00",IF(AND(C33-B33)&lt;=0.04,"01:00",IF(AND(C33-B33),CEILING(C33-B33,1/(24*$N$18)))))</f>
        <v>00:00</v>
      </c>
      <c r="N33" s="49"/>
    </row>
    <row r="34" customFormat="false" ht="12.75" hidden="false" customHeight="true" outlineLevel="0" collapsed="false">
      <c r="A34" s="32"/>
      <c r="B34" s="33"/>
      <c r="C34" s="33"/>
      <c r="D34" s="34" t="str">
        <f aca="false">IF(M34&lt;0.04,"01:00",M34)</f>
        <v>00:00</v>
      </c>
      <c r="E34" s="35"/>
      <c r="F34" s="36" t="n">
        <v>150</v>
      </c>
      <c r="G34" s="37" t="n">
        <f aca="false">D34*24*F34/100</f>
        <v>0</v>
      </c>
      <c r="H34" s="38" t="n">
        <f aca="false">ROUND((G34*E34)*2,1)/2</f>
        <v>0</v>
      </c>
      <c r="M34" s="39" t="str">
        <f aca="false">IF(C34=0,"00:00",IF(AND(C34-B34)&lt;=0.04,"01:00",IF(AND(C34-B34),CEILING(C34-B34,1/(24*$N$18)))))</f>
        <v>00:00</v>
      </c>
      <c r="N34" s="49"/>
    </row>
    <row r="35" customFormat="false" ht="12.75" hidden="false" customHeight="true" outlineLevel="0" collapsed="false">
      <c r="A35" s="32"/>
      <c r="B35" s="33"/>
      <c r="C35" s="33"/>
      <c r="D35" s="34" t="str">
        <f aca="false">IF(M35&lt;0.04,"01:00",M35)</f>
        <v>00:00</v>
      </c>
      <c r="E35" s="35"/>
      <c r="F35" s="36" t="n">
        <v>150</v>
      </c>
      <c r="G35" s="37" t="n">
        <f aca="false">D35*24*F35/100</f>
        <v>0</v>
      </c>
      <c r="H35" s="38" t="n">
        <f aca="false">ROUND((G35*E35)*2,1)/2</f>
        <v>0</v>
      </c>
      <c r="M35" s="39" t="str">
        <f aca="false">IF(C35=0,"00:00",IF(AND(C35-B35)&lt;=0.04,"01:00",IF(AND(C35-B35),CEILING(C35-B35,1/(24*$N$18)))))</f>
        <v>00:00</v>
      </c>
      <c r="N35" s="49"/>
    </row>
    <row r="36" customFormat="false" ht="12.75" hidden="false" customHeight="true" outlineLevel="0" collapsed="false">
      <c r="A36" s="32"/>
      <c r="B36" s="33"/>
      <c r="C36" s="33"/>
      <c r="D36" s="34" t="str">
        <f aca="false">IF(M36&lt;0.04,"01:00",M36)</f>
        <v>00:00</v>
      </c>
      <c r="E36" s="35"/>
      <c r="F36" s="36" t="n">
        <v>150</v>
      </c>
      <c r="G36" s="37" t="n">
        <f aca="false">D36*24*F36/100</f>
        <v>0</v>
      </c>
      <c r="H36" s="38" t="n">
        <f aca="false">ROUND((G36*E36)*2,1)/2</f>
        <v>0</v>
      </c>
      <c r="M36" s="39" t="str">
        <f aca="false">IF(C36=0,"00:00",IF(AND(C36-B36)&lt;=0.04,"01:00",IF(AND(C36-B36),CEILING(C36-B36,1/(24*$N$18)))))</f>
        <v>00:00</v>
      </c>
      <c r="N36" s="49"/>
    </row>
    <row r="37" customFormat="false" ht="12.75" hidden="false" customHeight="true" outlineLevel="0" collapsed="false">
      <c r="A37" s="32"/>
      <c r="B37" s="33"/>
      <c r="C37" s="33"/>
      <c r="D37" s="34" t="str">
        <f aca="false">IF(M37&lt;0.04,"01:00",M37)</f>
        <v>00:00</v>
      </c>
      <c r="E37" s="35"/>
      <c r="F37" s="36" t="n">
        <v>150</v>
      </c>
      <c r="G37" s="37" t="n">
        <f aca="false">D37*24*F37/100</f>
        <v>0</v>
      </c>
      <c r="H37" s="38" t="n">
        <f aca="false">ROUND((G37*E37)*2,1)/2</f>
        <v>0</v>
      </c>
      <c r="M37" s="39" t="str">
        <f aca="false">IF(C37=0,"00:00",IF(AND(C37-B37)&lt;=0.04,"01:00",IF(AND(C37-B37),CEILING(C37-B37,1/(24*$N$18)))))</f>
        <v>00:00</v>
      </c>
      <c r="N37" s="49"/>
    </row>
    <row r="38" customFormat="false" ht="12.75" hidden="false" customHeight="true" outlineLevel="0" collapsed="false">
      <c r="A38" s="32"/>
      <c r="B38" s="33"/>
      <c r="C38" s="33"/>
      <c r="D38" s="34" t="str">
        <f aca="false">IF(M38&lt;0.04,"01:00",M38)</f>
        <v>00:00</v>
      </c>
      <c r="E38" s="35"/>
      <c r="F38" s="36" t="n">
        <v>150</v>
      </c>
      <c r="G38" s="37" t="n">
        <f aca="false">D38*24*F38/100</f>
        <v>0</v>
      </c>
      <c r="H38" s="38" t="n">
        <f aca="false">ROUND((G38*E38)*2,1)/2</f>
        <v>0</v>
      </c>
      <c r="M38" s="39" t="str">
        <f aca="false">IF(C38=0,"00:00",IF(AND(C38-B38)&lt;=0.04,"01:00",IF(AND(C38-B38),CEILING(C38-B38,1/(24*$N$18)))))</f>
        <v>00:00</v>
      </c>
      <c r="N38" s="49"/>
    </row>
    <row r="39" customFormat="false" ht="12.75" hidden="false" customHeight="true" outlineLevel="0" collapsed="false">
      <c r="A39" s="41"/>
      <c r="B39" s="42"/>
      <c r="C39" s="42"/>
      <c r="D39" s="43"/>
      <c r="E39" s="43"/>
      <c r="F39" s="42"/>
      <c r="G39" s="42"/>
      <c r="H39" s="44" t="n">
        <f aca="false">SUM(H30:H38)</f>
        <v>0</v>
      </c>
    </row>
    <row r="40" customFormat="false" ht="12.75" hidden="false" customHeight="true" outlineLevel="0" collapsed="false">
      <c r="A40" s="45" t="s">
        <v>21</v>
      </c>
      <c r="B40" s="50"/>
      <c r="C40" s="50"/>
      <c r="D40" s="50"/>
      <c r="E40" s="50"/>
      <c r="F40" s="50"/>
      <c r="G40" s="51"/>
      <c r="H40" s="52"/>
    </row>
    <row r="41" customFormat="false" ht="12.75" hidden="false" customHeight="true" outlineLevel="0" collapsed="false">
      <c r="A41" s="29" t="s">
        <v>12</v>
      </c>
      <c r="B41" s="30" t="s">
        <v>13</v>
      </c>
      <c r="C41" s="30" t="s">
        <v>14</v>
      </c>
      <c r="D41" s="30" t="s">
        <v>15</v>
      </c>
      <c r="E41" s="30" t="s">
        <v>16</v>
      </c>
      <c r="F41" s="30" t="s">
        <v>17</v>
      </c>
      <c r="G41" s="30" t="s">
        <v>18</v>
      </c>
      <c r="H41" s="31" t="s">
        <v>19</v>
      </c>
    </row>
    <row r="42" customFormat="false" ht="12.75" hidden="false" customHeight="true" outlineLevel="0" collapsed="false">
      <c r="A42" s="32"/>
      <c r="B42" s="33"/>
      <c r="C42" s="33"/>
      <c r="D42" s="34" t="str">
        <f aca="false">IF(M42&lt;0.04,"01:00",M42)</f>
        <v>00:00</v>
      </c>
      <c r="E42" s="35"/>
      <c r="F42" s="36" t="n">
        <v>125</v>
      </c>
      <c r="G42" s="37" t="n">
        <f aca="false">D42*24*F42/100</f>
        <v>0</v>
      </c>
      <c r="H42" s="38" t="n">
        <f aca="false">ROUND((G42*E42)*2,1)/2</f>
        <v>0</v>
      </c>
      <c r="M42" s="39" t="str">
        <f aca="false">IF(C42=0,"00:00",IF(AND(C42-B42)&lt;=0.04,"01:00",IF(AND(C42-B42),CEILING(C42-B42,1/(24*$N$18)))))</f>
        <v>00:00</v>
      </c>
      <c r="N42" s="49"/>
    </row>
    <row r="43" customFormat="false" ht="12.75" hidden="false" customHeight="true" outlineLevel="0" collapsed="false">
      <c r="A43" s="32"/>
      <c r="B43" s="33"/>
      <c r="C43" s="33"/>
      <c r="D43" s="34" t="str">
        <f aca="false">IF(M43&lt;0.04,"01:00",M43)</f>
        <v>00:00</v>
      </c>
      <c r="E43" s="35"/>
      <c r="F43" s="36" t="n">
        <v>125</v>
      </c>
      <c r="G43" s="37" t="n">
        <f aca="false">D43*24*F43/100</f>
        <v>0</v>
      </c>
      <c r="H43" s="38" t="n">
        <f aca="false">ROUND((G43*E43)*2,1)/2</f>
        <v>0</v>
      </c>
      <c r="M43" s="39" t="str">
        <f aca="false">IF(C43=0,"00:00",IF(AND(C43-B43)&lt;=0.04,"01:00",IF(AND(C43-B43),CEILING(C43-B43,1/(24*$N$18)))))</f>
        <v>00:00</v>
      </c>
      <c r="N43" s="49"/>
    </row>
    <row r="44" customFormat="false" ht="12.75" hidden="false" customHeight="true" outlineLevel="0" collapsed="false">
      <c r="A44" s="32"/>
      <c r="B44" s="33"/>
      <c r="C44" s="33"/>
      <c r="D44" s="34" t="str">
        <f aca="false">IF(M44&lt;0.04,"01:00",M44)</f>
        <v>00:00</v>
      </c>
      <c r="E44" s="35"/>
      <c r="F44" s="36" t="n">
        <v>125</v>
      </c>
      <c r="G44" s="37" t="n">
        <f aca="false">D44*24*F44/100</f>
        <v>0</v>
      </c>
      <c r="H44" s="38" t="n">
        <f aca="false">ROUND((G44*E44)*2,1)/2</f>
        <v>0</v>
      </c>
      <c r="M44" s="39" t="str">
        <f aca="false">IF(C44=0,"00:00",IF(AND(C44-B44)&lt;=0.04,"01:00",IF(AND(C44-B44),CEILING(C44-B44,1/(24*$N$18)))))</f>
        <v>00:00</v>
      </c>
      <c r="N44" s="49"/>
    </row>
    <row r="45" customFormat="false" ht="12.75" hidden="false" customHeight="true" outlineLevel="0" collapsed="false">
      <c r="A45" s="32"/>
      <c r="B45" s="33"/>
      <c r="C45" s="33"/>
      <c r="D45" s="34" t="str">
        <f aca="false">IF(M45&lt;0.04,"01:00",M45)</f>
        <v>00:00</v>
      </c>
      <c r="E45" s="35"/>
      <c r="F45" s="36" t="n">
        <v>125</v>
      </c>
      <c r="G45" s="37" t="n">
        <f aca="false">D45*24*F45/100</f>
        <v>0</v>
      </c>
      <c r="H45" s="38" t="n">
        <f aca="false">ROUND((G45*E45)*2,1)/2</f>
        <v>0</v>
      </c>
      <c r="M45" s="39" t="str">
        <f aca="false">IF(C45=0,"00:00",IF(AND(C45-B45)&lt;=0.04,"01:00",IF(AND(C45-B45),CEILING(C45-B45,1/(24*$N$18)))))</f>
        <v>00:00</v>
      </c>
      <c r="N45" s="49"/>
    </row>
    <row r="46" customFormat="false" ht="12.75" hidden="false" customHeight="true" outlineLevel="0" collapsed="false">
      <c r="A46" s="32"/>
      <c r="B46" s="33"/>
      <c r="C46" s="33"/>
      <c r="D46" s="34" t="str">
        <f aca="false">IF(M46&lt;0.04,"01:00",M46)</f>
        <v>00:00</v>
      </c>
      <c r="E46" s="35"/>
      <c r="F46" s="36" t="n">
        <v>125</v>
      </c>
      <c r="G46" s="37" t="n">
        <f aca="false">D46*24*F46/100</f>
        <v>0</v>
      </c>
      <c r="H46" s="38" t="n">
        <f aca="false">ROUND((G46*E46)*2,1)/2</f>
        <v>0</v>
      </c>
      <c r="M46" s="39" t="str">
        <f aca="false">IF(C46=0,"00:00",IF(AND(C46-B46)&lt;=0.04,"01:00",IF(AND(C46-B46),CEILING(C46-B46,1/(24*$N$18)))))</f>
        <v>00:00</v>
      </c>
      <c r="N46" s="49"/>
    </row>
    <row r="47" customFormat="false" ht="12.75" hidden="false" customHeight="true" outlineLevel="0" collapsed="false">
      <c r="A47" s="32"/>
      <c r="B47" s="33"/>
      <c r="C47" s="33"/>
      <c r="D47" s="34" t="str">
        <f aca="false">IF(M47&lt;0.04,"01:00",M47)</f>
        <v>00:00</v>
      </c>
      <c r="E47" s="35"/>
      <c r="F47" s="36" t="n">
        <v>125</v>
      </c>
      <c r="G47" s="37" t="n">
        <f aca="false">D47*24*F47/100</f>
        <v>0</v>
      </c>
      <c r="H47" s="38" t="n">
        <f aca="false">ROUND((G47*E47)*2,1)/2</f>
        <v>0</v>
      </c>
      <c r="M47" s="39" t="str">
        <f aca="false">IF(C47=0,"00:00",IF(AND(C47-B47)&lt;=0.04,"01:00",IF(AND(C47-B47),CEILING(C47-B47,1/(24*$N$18)))))</f>
        <v>00:00</v>
      </c>
      <c r="N47" s="49"/>
    </row>
    <row r="48" customFormat="false" ht="12.75" hidden="false" customHeight="true" outlineLevel="0" collapsed="false">
      <c r="A48" s="32"/>
      <c r="B48" s="33"/>
      <c r="C48" s="33"/>
      <c r="D48" s="34" t="str">
        <f aca="false">IF(M48&lt;0.04,"01:00",M48)</f>
        <v>00:00</v>
      </c>
      <c r="E48" s="35"/>
      <c r="F48" s="36" t="n">
        <v>125</v>
      </c>
      <c r="G48" s="37" t="n">
        <f aca="false">D48*24*F48/100</f>
        <v>0</v>
      </c>
      <c r="H48" s="38" t="n">
        <f aca="false">ROUND((G48*E48)*2,1)/2</f>
        <v>0</v>
      </c>
      <c r="M48" s="39" t="str">
        <f aca="false">IF(C48=0,"00:00",IF(AND(C48-B48)&lt;=0.04,"01:00",IF(AND(C48-B48),CEILING(C48-B48,1/(24*$N$18)))))</f>
        <v>00:00</v>
      </c>
      <c r="N48" s="49"/>
    </row>
    <row r="49" customFormat="false" ht="12.75" hidden="false" customHeight="true" outlineLevel="0" collapsed="false">
      <c r="A49" s="32"/>
      <c r="B49" s="33"/>
      <c r="C49" s="33"/>
      <c r="D49" s="34" t="str">
        <f aca="false">IF(M49&lt;0.04,"01:00",M49)</f>
        <v>00:00</v>
      </c>
      <c r="E49" s="35"/>
      <c r="F49" s="36" t="n">
        <v>125</v>
      </c>
      <c r="G49" s="37" t="n">
        <f aca="false">D49*24*F49/100</f>
        <v>0</v>
      </c>
      <c r="H49" s="38" t="n">
        <f aca="false">ROUND((G49*E49)*2,1)/2</f>
        <v>0</v>
      </c>
      <c r="M49" s="39" t="str">
        <f aca="false">IF(C49=0,"00:00",IF(AND(C49-B49)&lt;=0.04,"01:00",IF(AND(C49-B49),CEILING(C49-B49,1/(24*$N$18)))))</f>
        <v>00:00</v>
      </c>
      <c r="N49" s="49"/>
    </row>
    <row r="50" customFormat="false" ht="12.75" hidden="false" customHeight="true" outlineLevel="0" collapsed="false">
      <c r="A50" s="32"/>
      <c r="B50" s="33"/>
      <c r="C50" s="33"/>
      <c r="D50" s="34" t="str">
        <f aca="false">IF(M50&lt;0.04,"01:00",M50)</f>
        <v>00:00</v>
      </c>
      <c r="E50" s="35"/>
      <c r="F50" s="36" t="n">
        <v>125</v>
      </c>
      <c r="G50" s="37" t="n">
        <f aca="false">D50*24*F50/100</f>
        <v>0</v>
      </c>
      <c r="H50" s="38" t="n">
        <f aca="false">ROUND((G50*E50)*2,1)/2</f>
        <v>0</v>
      </c>
      <c r="M50" s="39" t="str">
        <f aca="false">IF(C50=0,"00:00",IF(AND(C50-B50)&lt;=0.04,"01:00",IF(AND(C50-B50),CEILING(C50-B50,1/(24*$N$18)))))</f>
        <v>00:00</v>
      </c>
      <c r="N50" s="49"/>
    </row>
    <row r="51" customFormat="false" ht="12.75" hidden="false" customHeight="true" outlineLevel="0" collapsed="false">
      <c r="A51" s="41"/>
      <c r="B51" s="42"/>
      <c r="C51" s="42"/>
      <c r="D51" s="43"/>
      <c r="E51" s="43"/>
      <c r="F51" s="42"/>
      <c r="G51" s="42"/>
      <c r="H51" s="44" t="n">
        <f aca="false">SUM(H42:H50)</f>
        <v>0</v>
      </c>
    </row>
    <row r="52" customFormat="false" ht="12.75" hidden="false" customHeight="true" outlineLevel="0" collapsed="false">
      <c r="A52" s="53" t="s">
        <v>22</v>
      </c>
      <c r="B52" s="54"/>
      <c r="C52" s="54"/>
      <c r="D52" s="55"/>
      <c r="E52" s="55"/>
      <c r="F52" s="54"/>
      <c r="G52" s="54"/>
      <c r="H52" s="56"/>
    </row>
    <row r="53" customFormat="false" ht="12.75" hidden="false" customHeight="true" outlineLevel="0" collapsed="false">
      <c r="A53" s="29" t="s">
        <v>12</v>
      </c>
      <c r="B53" s="30" t="s">
        <v>23</v>
      </c>
      <c r="C53" s="30"/>
      <c r="D53" s="30"/>
      <c r="E53" s="30" t="s">
        <v>16</v>
      </c>
      <c r="F53" s="30"/>
      <c r="G53" s="30"/>
      <c r="H53" s="31" t="s">
        <v>19</v>
      </c>
      <c r="M53" s="57"/>
      <c r="N53" s="57"/>
    </row>
    <row r="54" s="57" customFormat="true" ht="12.75" hidden="false" customHeight="true" outlineLevel="0" collapsed="false">
      <c r="A54" s="32"/>
      <c r="B54" s="58"/>
      <c r="C54" s="59"/>
      <c r="D54" s="37"/>
      <c r="E54" s="37" t="n">
        <v>40</v>
      </c>
      <c r="F54" s="37"/>
      <c r="G54" s="37"/>
      <c r="H54" s="38" t="n">
        <f aca="false">SUM(B54*E54)</f>
        <v>0</v>
      </c>
      <c r="I54" s="3"/>
      <c r="J54" s="4"/>
      <c r="K54" s="1"/>
      <c r="M54" s="1"/>
      <c r="N54" s="1"/>
    </row>
    <row r="55" s="57" customFormat="true" ht="12.75" hidden="false" customHeight="true" outlineLevel="0" collapsed="false">
      <c r="A55" s="32"/>
      <c r="B55" s="58"/>
      <c r="C55" s="59"/>
      <c r="D55" s="37"/>
      <c r="E55" s="37" t="n">
        <v>40</v>
      </c>
      <c r="F55" s="37"/>
      <c r="G55" s="37"/>
      <c r="H55" s="38" t="n">
        <f aca="false">SUM(B55*E55)</f>
        <v>0</v>
      </c>
      <c r="I55" s="3"/>
      <c r="J55" s="4"/>
      <c r="K55" s="1"/>
      <c r="M55" s="1"/>
      <c r="N55" s="1"/>
    </row>
    <row r="56" s="57" customFormat="true" ht="12.75" hidden="false" customHeight="true" outlineLevel="0" collapsed="false">
      <c r="A56" s="32"/>
      <c r="B56" s="58"/>
      <c r="C56" s="59"/>
      <c r="D56" s="37"/>
      <c r="E56" s="37" t="n">
        <v>40</v>
      </c>
      <c r="F56" s="37"/>
      <c r="G56" s="37"/>
      <c r="H56" s="38" t="n">
        <f aca="false">SUM(B56*E56)</f>
        <v>0</v>
      </c>
      <c r="I56" s="3"/>
      <c r="J56" s="4"/>
      <c r="K56" s="1"/>
      <c r="M56" s="1"/>
      <c r="N56" s="1"/>
    </row>
    <row r="57" s="57" customFormat="true" ht="12.75" hidden="false" customHeight="true" outlineLevel="0" collapsed="false">
      <c r="A57" s="32"/>
      <c r="B57" s="58"/>
      <c r="C57" s="59"/>
      <c r="D57" s="37"/>
      <c r="E57" s="37" t="n">
        <v>40</v>
      </c>
      <c r="F57" s="37"/>
      <c r="G57" s="37"/>
      <c r="H57" s="38" t="n">
        <f aca="false">SUM(B57*E57)</f>
        <v>0</v>
      </c>
      <c r="I57" s="3"/>
      <c r="J57" s="4"/>
      <c r="K57" s="1"/>
      <c r="M57" s="1"/>
      <c r="N57" s="1"/>
    </row>
    <row r="58" customFormat="false" ht="12.75" hidden="false" customHeight="true" outlineLevel="0" collapsed="false">
      <c r="A58" s="32"/>
      <c r="B58" s="58"/>
      <c r="C58" s="59"/>
      <c r="D58" s="37"/>
      <c r="E58" s="37" t="n">
        <v>40</v>
      </c>
      <c r="F58" s="37"/>
      <c r="G58" s="37"/>
      <c r="H58" s="38" t="n">
        <f aca="false">SUM(B58*E58)</f>
        <v>0</v>
      </c>
    </row>
    <row r="59" customFormat="false" ht="12.75" hidden="false" customHeight="true" outlineLevel="0" collapsed="false">
      <c r="A59" s="32"/>
      <c r="B59" s="58"/>
      <c r="C59" s="59"/>
      <c r="D59" s="37"/>
      <c r="E59" s="37" t="n">
        <v>40</v>
      </c>
      <c r="F59" s="37"/>
      <c r="G59" s="37"/>
      <c r="H59" s="38" t="n">
        <f aca="false">SUM(B59*E59)</f>
        <v>0</v>
      </c>
    </row>
    <row r="60" customFormat="false" ht="12.75" hidden="false" customHeight="true" outlineLevel="0" collapsed="false">
      <c r="A60" s="32"/>
      <c r="B60" s="58"/>
      <c r="C60" s="59"/>
      <c r="D60" s="37"/>
      <c r="E60" s="37" t="n">
        <v>40</v>
      </c>
      <c r="F60" s="37"/>
      <c r="G60" s="37"/>
      <c r="H60" s="38" t="n">
        <f aca="false">SUM(B60*E60)</f>
        <v>0</v>
      </c>
    </row>
    <row r="61" customFormat="false" ht="12.75" hidden="false" customHeight="true" outlineLevel="0" collapsed="false">
      <c r="A61" s="32"/>
      <c r="B61" s="58"/>
      <c r="C61" s="59"/>
      <c r="D61" s="37"/>
      <c r="E61" s="37" t="n">
        <v>40</v>
      </c>
      <c r="F61" s="37"/>
      <c r="G61" s="37"/>
      <c r="H61" s="38" t="n">
        <f aca="false">SUM(B61*E61)</f>
        <v>0</v>
      </c>
    </row>
    <row r="62" customFormat="false" ht="12.75" hidden="false" customHeight="true" outlineLevel="0" collapsed="false">
      <c r="A62" s="32"/>
      <c r="B62" s="58"/>
      <c r="C62" s="59"/>
      <c r="D62" s="37"/>
      <c r="E62" s="37" t="n">
        <v>40</v>
      </c>
      <c r="F62" s="37"/>
      <c r="G62" s="37"/>
      <c r="H62" s="38" t="n">
        <f aca="false">SUM(B62*E62)</f>
        <v>0</v>
      </c>
    </row>
    <row r="63" customFormat="false" ht="12.75" hidden="false" customHeight="true" outlineLevel="0" collapsed="false">
      <c r="A63" s="60"/>
      <c r="B63" s="37"/>
      <c r="C63" s="37"/>
      <c r="D63" s="37"/>
      <c r="E63" s="37"/>
      <c r="F63" s="37"/>
      <c r="G63" s="37"/>
      <c r="H63" s="61" t="n">
        <f aca="false">SUM(H54:H62)</f>
        <v>0</v>
      </c>
    </row>
    <row r="64" s="63" customFormat="true" ht="12.75" hidden="false" customHeight="true" outlineLevel="0" collapsed="false">
      <c r="A64" s="53" t="s">
        <v>24</v>
      </c>
      <c r="B64" s="54"/>
      <c r="C64" s="54"/>
      <c r="D64" s="55"/>
      <c r="E64" s="55"/>
      <c r="F64" s="54"/>
      <c r="G64" s="54"/>
      <c r="H64" s="56"/>
      <c r="I64" s="62"/>
      <c r="J64" s="62"/>
    </row>
    <row r="65" customFormat="false" ht="12.75" hidden="false" customHeight="true" outlineLevel="0" collapsed="false">
      <c r="A65" s="29" t="s">
        <v>12</v>
      </c>
      <c r="B65" s="30"/>
      <c r="C65" s="30"/>
      <c r="D65" s="30" t="s">
        <v>25</v>
      </c>
      <c r="E65" s="30" t="s">
        <v>26</v>
      </c>
      <c r="F65" s="30"/>
      <c r="G65" s="64" t="s">
        <v>27</v>
      </c>
      <c r="H65" s="31" t="s">
        <v>19</v>
      </c>
    </row>
    <row r="66" customFormat="false" ht="12.75" hidden="false" customHeight="true" outlineLevel="0" collapsed="false">
      <c r="A66" s="32"/>
      <c r="B66" s="34"/>
      <c r="C66" s="34"/>
      <c r="D66" s="33"/>
      <c r="E66" s="35"/>
      <c r="F66" s="34"/>
      <c r="G66" s="37" t="n">
        <f aca="false">D66*24</f>
        <v>0</v>
      </c>
      <c r="H66" s="38" t="n">
        <f aca="false">ROUND((G66*E66)*2,1)/2</f>
        <v>0</v>
      </c>
      <c r="M66" s="39" t="str">
        <f aca="false">IF(C66=0,"00:00",IF(AND(C66-B66)&lt;=0.04,"01:00",IF(AND(C66-B66),CEILING(C66-B66,1/(24*$N$18)))))</f>
        <v>00:00</v>
      </c>
      <c r="N66" s="49"/>
    </row>
    <row r="67" customFormat="false" ht="12.75" hidden="false" customHeight="true" outlineLevel="0" collapsed="false">
      <c r="A67" s="32"/>
      <c r="B67" s="34"/>
      <c r="C67" s="34"/>
      <c r="D67" s="33"/>
      <c r="E67" s="35"/>
      <c r="F67" s="34"/>
      <c r="G67" s="37" t="n">
        <f aca="false">D67*24</f>
        <v>0</v>
      </c>
      <c r="H67" s="38" t="n">
        <f aca="false">ROUND((G67*E67)*2,1)/2</f>
        <v>0</v>
      </c>
      <c r="M67" s="39" t="str">
        <f aca="false">IF(C67=0,"00:00",IF(AND(C67-B67)&lt;=0.04,"01:00",IF(AND(C67-B67),CEILING(C67-B67,1/(24*$N$18)))))</f>
        <v>00:00</v>
      </c>
      <c r="N67" s="49"/>
    </row>
    <row r="68" customFormat="false" ht="12.75" hidden="false" customHeight="true" outlineLevel="0" collapsed="false">
      <c r="A68" s="32"/>
      <c r="B68" s="34"/>
      <c r="C68" s="34"/>
      <c r="D68" s="33"/>
      <c r="E68" s="35"/>
      <c r="F68" s="34"/>
      <c r="G68" s="37" t="n">
        <f aca="false">D68*24</f>
        <v>0</v>
      </c>
      <c r="H68" s="38" t="n">
        <f aca="false">ROUND((G68*E68)*2,1)/2</f>
        <v>0</v>
      </c>
      <c r="M68" s="39" t="str">
        <f aca="false">IF(C68=0,"00:00",IF(AND(C68-B68)&lt;=0.04,"01:00",IF(AND(C68-B68),CEILING(C68-B68,1/(24*$N$18)))))</f>
        <v>00:00</v>
      </c>
      <c r="N68" s="49"/>
    </row>
    <row r="69" customFormat="false" ht="12.75" hidden="false" customHeight="true" outlineLevel="0" collapsed="false">
      <c r="A69" s="32"/>
      <c r="B69" s="34"/>
      <c r="C69" s="34"/>
      <c r="D69" s="33"/>
      <c r="E69" s="35"/>
      <c r="F69" s="34"/>
      <c r="G69" s="37" t="n">
        <f aca="false">D69*24</f>
        <v>0</v>
      </c>
      <c r="H69" s="38" t="n">
        <f aca="false">ROUND((G69*E69)*2,1)/2</f>
        <v>0</v>
      </c>
      <c r="M69" s="39" t="str">
        <f aca="false">IF(C69=0,"00:00",IF(AND(C69-B69)&lt;=0.04,"01:00",IF(AND(C69-B69),CEILING(C69-B69,1/(24*$N$18)))))</f>
        <v>00:00</v>
      </c>
      <c r="N69" s="49"/>
    </row>
    <row r="70" customFormat="false" ht="12.75" hidden="false" customHeight="true" outlineLevel="0" collapsed="false">
      <c r="A70" s="32"/>
      <c r="B70" s="34"/>
      <c r="C70" s="34"/>
      <c r="D70" s="33"/>
      <c r="E70" s="35"/>
      <c r="F70" s="34"/>
      <c r="G70" s="37" t="n">
        <f aca="false">D70*24</f>
        <v>0</v>
      </c>
      <c r="H70" s="38" t="n">
        <f aca="false">ROUND((G70*E70)*2,1)/2</f>
        <v>0</v>
      </c>
      <c r="M70" s="39" t="str">
        <f aca="false">IF(C70=0,"00:00",IF(AND(C70-B70)&lt;=0.04,"01:00",IF(AND(C70-B70),CEILING(C70-B70,1/(24*$N$18)))))</f>
        <v>00:00</v>
      </c>
      <c r="N70" s="49"/>
    </row>
    <row r="71" customFormat="false" ht="12.75" hidden="false" customHeight="true" outlineLevel="0" collapsed="false">
      <c r="A71" s="32"/>
      <c r="B71" s="34"/>
      <c r="C71" s="34"/>
      <c r="D71" s="33"/>
      <c r="E71" s="35"/>
      <c r="F71" s="34"/>
      <c r="G71" s="37" t="n">
        <f aca="false">D71*24</f>
        <v>0</v>
      </c>
      <c r="H71" s="38" t="n">
        <f aca="false">ROUND((G71*E71)*2,1)/2</f>
        <v>0</v>
      </c>
      <c r="M71" s="39" t="str">
        <f aca="false">IF(C71=0,"00:00",IF(AND(C71-B71)&lt;=0.04,"01:00",IF(AND(C71-B71),CEILING(C71-B71,1/(24*$N$18)))))</f>
        <v>00:00</v>
      </c>
      <c r="N71" s="49"/>
    </row>
    <row r="72" customFormat="false" ht="12.75" hidden="false" customHeight="true" outlineLevel="0" collapsed="false">
      <c r="A72" s="32"/>
      <c r="B72" s="34"/>
      <c r="C72" s="34"/>
      <c r="D72" s="33"/>
      <c r="E72" s="35"/>
      <c r="F72" s="34"/>
      <c r="G72" s="37" t="n">
        <f aca="false">D72*24</f>
        <v>0</v>
      </c>
      <c r="H72" s="38" t="n">
        <f aca="false">ROUND((G72*E72)*2,1)/2</f>
        <v>0</v>
      </c>
      <c r="M72" s="39" t="str">
        <f aca="false">IF(C72=0,"00:00",IF(AND(C72-B72)&lt;=0.04,"01:00",IF(AND(C72-B72),CEILING(C72-B72,1/(24*$N$18)))))</f>
        <v>00:00</v>
      </c>
      <c r="N72" s="49"/>
    </row>
    <row r="73" customFormat="false" ht="12.75" hidden="false" customHeight="true" outlineLevel="0" collapsed="false">
      <c r="A73" s="32"/>
      <c r="B73" s="34"/>
      <c r="C73" s="34"/>
      <c r="D73" s="33"/>
      <c r="E73" s="35"/>
      <c r="F73" s="34"/>
      <c r="G73" s="37" t="n">
        <f aca="false">D73*24</f>
        <v>0</v>
      </c>
      <c r="H73" s="38" t="n">
        <f aca="false">ROUND((G73*E73)*2,1)/2</f>
        <v>0</v>
      </c>
      <c r="M73" s="39" t="str">
        <f aca="false">IF(C73=0,"00:00",IF(AND(C73-B73)&lt;=0.04,"01:00",IF(AND(C73-B73),CEILING(C73-B73,1/(24*$N$18)))))</f>
        <v>00:00</v>
      </c>
      <c r="N73" s="49"/>
    </row>
    <row r="74" customFormat="false" ht="12.75" hidden="false" customHeight="true" outlineLevel="0" collapsed="false">
      <c r="A74" s="32"/>
      <c r="B74" s="34"/>
      <c r="C74" s="34"/>
      <c r="D74" s="33"/>
      <c r="E74" s="35"/>
      <c r="F74" s="34"/>
      <c r="G74" s="37" t="n">
        <f aca="false">D74*24</f>
        <v>0</v>
      </c>
      <c r="H74" s="38" t="n">
        <f aca="false">ROUND((G74*E74)*2,1)/2</f>
        <v>0</v>
      </c>
      <c r="M74" s="39" t="str">
        <f aca="false">IF(C74=0,"00:00",IF(AND(C74-B74)&lt;=0.04,"01:00",IF(AND(C74-B74),CEILING(C74-B74,1/(24*$N$18)))))</f>
        <v>00:00</v>
      </c>
      <c r="N74" s="49"/>
    </row>
    <row r="75" customFormat="false" ht="12.75" hidden="false" customHeight="true" outlineLevel="0" collapsed="false">
      <c r="A75" s="65"/>
      <c r="B75" s="66"/>
      <c r="C75" s="66"/>
      <c r="D75" s="66"/>
      <c r="E75" s="67"/>
      <c r="F75" s="68"/>
      <c r="G75" s="67"/>
      <c r="H75" s="61" t="n">
        <f aca="false">SUM(H66:H74)</f>
        <v>0</v>
      </c>
      <c r="M75" s="39"/>
      <c r="N75" s="49"/>
    </row>
    <row r="76" customFormat="false" ht="12.75" hidden="false" customHeight="true" outlineLevel="0" collapsed="false">
      <c r="A76" s="69"/>
      <c r="B76" s="69"/>
      <c r="C76" s="69"/>
      <c r="D76" s="70"/>
      <c r="E76" s="70"/>
      <c r="F76" s="69"/>
      <c r="G76" s="69"/>
      <c r="H76" s="71"/>
      <c r="M76" s="39"/>
      <c r="N76" s="49"/>
    </row>
    <row r="77" customFormat="false" ht="12.75" hidden="false" customHeight="true" outlineLevel="0" collapsed="false">
      <c r="A77" s="72" t="s">
        <v>28</v>
      </c>
      <c r="B77" s="72"/>
      <c r="C77" s="72"/>
      <c r="D77" s="73"/>
      <c r="E77" s="73"/>
      <c r="F77" s="72"/>
      <c r="G77" s="72" t="s">
        <v>29</v>
      </c>
      <c r="H77" s="74" t="n">
        <f aca="false">SUM(H27+H39+H51+H63+H75)</f>
        <v>0</v>
      </c>
    </row>
    <row r="78" customFormat="false" ht="12.75" hidden="false" customHeight="true" outlineLevel="0" collapsed="false">
      <c r="A78" s="72"/>
      <c r="B78" s="72"/>
      <c r="C78" s="72"/>
      <c r="D78" s="73"/>
      <c r="E78" s="73"/>
      <c r="F78" s="72"/>
      <c r="G78" s="72"/>
      <c r="H78" s="75"/>
    </row>
    <row r="79" customFormat="false" ht="5.25" hidden="false" customHeight="true" outlineLevel="0" collapsed="false">
      <c r="A79" s="76"/>
      <c r="B79" s="76"/>
      <c r="C79" s="76"/>
      <c r="D79" s="77"/>
      <c r="E79" s="77"/>
      <c r="F79" s="76"/>
      <c r="G79" s="76"/>
      <c r="H79" s="78"/>
    </row>
    <row r="80" customFormat="false" ht="5.25" hidden="false" customHeight="true" outlineLevel="0" collapsed="false">
      <c r="A80" s="79"/>
      <c r="B80" s="80"/>
      <c r="C80" s="79"/>
      <c r="D80" s="81"/>
      <c r="E80" s="81"/>
      <c r="F80" s="79"/>
      <c r="G80" s="82"/>
      <c r="H80" s="83"/>
    </row>
    <row r="81" customFormat="false" ht="11.25" hidden="false" customHeight="true" outlineLevel="0" collapsed="false">
      <c r="A81" s="84" t="s">
        <v>30</v>
      </c>
      <c r="B81" s="85"/>
      <c r="C81" s="86" t="s">
        <v>31</v>
      </c>
      <c r="D81" s="87"/>
      <c r="E81" s="87"/>
      <c r="F81" s="86"/>
      <c r="G81" s="88"/>
      <c r="H81" s="89"/>
    </row>
    <row r="82" customFormat="false" ht="11.25" hidden="false" customHeight="true" outlineLevel="0" collapsed="false">
      <c r="A82" s="90" t="n">
        <f aca="false">C11</f>
        <v>0</v>
      </c>
      <c r="B82" s="85"/>
      <c r="C82" s="91" t="n">
        <f aca="false">G10</f>
        <v>0</v>
      </c>
      <c r="D82" s="87"/>
      <c r="E82" s="87"/>
      <c r="F82" s="86"/>
      <c r="G82" s="88"/>
      <c r="H82" s="89"/>
    </row>
    <row r="83" customFormat="false" ht="5.25" hidden="false" customHeight="true" outlineLevel="0" collapsed="false">
      <c r="A83" s="84"/>
      <c r="B83" s="85"/>
      <c r="C83" s="86"/>
      <c r="D83" s="87"/>
      <c r="E83" s="87"/>
      <c r="F83" s="86"/>
      <c r="G83" s="88"/>
      <c r="H83" s="89"/>
    </row>
    <row r="84" s="57" customFormat="true" ht="12.75" hidden="false" customHeight="true" outlineLevel="0" collapsed="false">
      <c r="A84" s="84" t="s">
        <v>32</v>
      </c>
      <c r="B84" s="92" t="n">
        <f aca="true">TODAY()</f>
        <v>46232</v>
      </c>
      <c r="C84" s="86" t="s">
        <v>32</v>
      </c>
      <c r="D84" s="93" t="n">
        <f aca="true">TODAY()</f>
        <v>46232</v>
      </c>
      <c r="E84" s="87"/>
      <c r="F84" s="86"/>
      <c r="G84" s="88"/>
      <c r="H84" s="89"/>
      <c r="I84" s="3"/>
      <c r="J84" s="4"/>
      <c r="K84" s="1"/>
      <c r="L84" s="1"/>
      <c r="M84" s="1"/>
      <c r="N84" s="1"/>
    </row>
    <row r="85" customFormat="false" ht="5.25" hidden="false" customHeight="true" outlineLevel="0" collapsed="false">
      <c r="A85" s="94"/>
      <c r="B85" s="95"/>
      <c r="C85" s="96"/>
      <c r="D85" s="97"/>
      <c r="E85" s="97"/>
      <c r="F85" s="96"/>
      <c r="G85" s="98"/>
      <c r="H85" s="99"/>
    </row>
    <row r="86" customFormat="false" ht="12.75" hidden="false" customHeight="true" outlineLevel="0" collapsed="false">
      <c r="A86" s="84" t="s">
        <v>33</v>
      </c>
      <c r="B86" s="88" t="s">
        <v>34</v>
      </c>
      <c r="C86" s="88"/>
      <c r="D86" s="100"/>
      <c r="E86" s="100"/>
      <c r="F86" s="100"/>
      <c r="G86" s="88"/>
      <c r="H86" s="89"/>
      <c r="S86" s="4"/>
    </row>
    <row r="87" customFormat="false" ht="12.75" hidden="false" customHeight="true" outlineLevel="0" collapsed="false">
      <c r="A87" s="84" t="s">
        <v>35</v>
      </c>
      <c r="B87" s="88" t="s">
        <v>4</v>
      </c>
      <c r="C87" s="88"/>
      <c r="D87" s="101" t="n">
        <f aca="false">G10</f>
        <v>0</v>
      </c>
      <c r="E87" s="101"/>
      <c r="F87" s="101"/>
      <c r="G87" s="88"/>
      <c r="H87" s="89"/>
    </row>
    <row r="88" customFormat="false" ht="12.75" hidden="false" customHeight="true" outlineLevel="0" collapsed="false">
      <c r="A88" s="84"/>
      <c r="B88" s="88" t="s">
        <v>5</v>
      </c>
      <c r="C88" s="88"/>
      <c r="D88" s="101" t="n">
        <f aca="false">C11</f>
        <v>0</v>
      </c>
      <c r="E88" s="101"/>
      <c r="F88" s="101"/>
      <c r="G88" s="88"/>
      <c r="H88" s="89"/>
    </row>
    <row r="89" customFormat="false" ht="5.25" hidden="false" customHeight="true" outlineLevel="0" collapsed="false">
      <c r="A89" s="102"/>
      <c r="B89" s="103"/>
      <c r="C89" s="103"/>
      <c r="D89" s="104"/>
      <c r="E89" s="104"/>
      <c r="F89" s="103"/>
      <c r="G89" s="103"/>
      <c r="H89" s="105"/>
    </row>
    <row r="92" customFormat="false" ht="3.75" hidden="false" customHeight="true" outlineLevel="0" collapsed="false"/>
    <row r="93" customFormat="false" ht="12.75" hidden="false" customHeight="true" outlineLevel="0" collapsed="false">
      <c r="M93" s="57"/>
      <c r="N93" s="57"/>
    </row>
    <row r="94" s="57" customFormat="true" ht="12.75" hidden="false" customHeight="true" outlineLevel="0" collapsed="false">
      <c r="A94" s="1"/>
      <c r="B94" s="1"/>
      <c r="C94" s="1"/>
      <c r="D94" s="2"/>
      <c r="E94" s="2"/>
      <c r="F94" s="1"/>
      <c r="G94" s="1"/>
      <c r="H94" s="2"/>
      <c r="I94" s="3"/>
      <c r="J94" s="4"/>
      <c r="K94" s="1"/>
      <c r="M94" s="1"/>
      <c r="N94" s="1"/>
    </row>
    <row r="98" customFormat="false" ht="3.75" hidden="false" customHeight="true" outlineLevel="0" collapsed="false"/>
    <row r="99" customFormat="false" ht="12.75" hidden="false" customHeight="true" outlineLevel="0" collapsed="false">
      <c r="M99" s="57"/>
      <c r="N99" s="57"/>
    </row>
    <row r="100" s="57" customFormat="true" ht="12.75" hidden="false" customHeight="true" outlineLevel="0" collapsed="false">
      <c r="A100" s="1"/>
      <c r="B100" s="1"/>
      <c r="C100" s="1"/>
      <c r="D100" s="2"/>
      <c r="E100" s="2"/>
      <c r="F100" s="1"/>
      <c r="G100" s="1"/>
      <c r="H100" s="2"/>
      <c r="I100" s="3"/>
      <c r="J100" s="4"/>
      <c r="K100" s="1"/>
      <c r="M100" s="1"/>
      <c r="N100" s="1"/>
    </row>
    <row r="104" customFormat="false" ht="3.75" hidden="false" customHeight="true" outlineLevel="0" collapsed="false"/>
    <row r="105" customFormat="false" ht="12.75" hidden="false" customHeight="true" outlineLevel="0" collapsed="false">
      <c r="M105" s="57"/>
      <c r="N105" s="57"/>
    </row>
    <row r="106" s="57" customFormat="true" ht="12.75" hidden="false" customHeight="true" outlineLevel="0" collapsed="false">
      <c r="A106" s="1"/>
      <c r="B106" s="1"/>
      <c r="C106" s="1"/>
      <c r="D106" s="2"/>
      <c r="E106" s="2"/>
      <c r="F106" s="1"/>
      <c r="G106" s="1"/>
      <c r="H106" s="2"/>
      <c r="I106" s="3"/>
      <c r="J106" s="4"/>
      <c r="K106" s="1"/>
      <c r="M106" s="1"/>
      <c r="N106" s="1"/>
    </row>
    <row r="107" customFormat="false" ht="12.75" hidden="false" customHeight="true" outlineLevel="0" collapsed="false">
      <c r="L107" s="106"/>
    </row>
    <row r="114" customFormat="false" ht="3.75" hidden="false" customHeight="true" outlineLevel="0" collapsed="false"/>
    <row r="115" customFormat="false" ht="12.75" hidden="false" customHeight="true" outlineLevel="0" collapsed="false">
      <c r="M115" s="57"/>
      <c r="N115" s="57"/>
    </row>
    <row r="116" s="57" customFormat="true" ht="12.75" hidden="false" customHeight="true" outlineLevel="0" collapsed="false">
      <c r="A116" s="1"/>
      <c r="B116" s="1"/>
      <c r="C116" s="1"/>
      <c r="D116" s="2"/>
      <c r="E116" s="2"/>
      <c r="F116" s="1"/>
      <c r="G116" s="1"/>
      <c r="H116" s="2"/>
      <c r="I116" s="3"/>
      <c r="J116" s="4"/>
      <c r="K116" s="1"/>
      <c r="M116" s="1"/>
      <c r="N116" s="1"/>
    </row>
    <row r="124" customFormat="false" ht="3.75" hidden="false" customHeight="true" outlineLevel="0" collapsed="false"/>
    <row r="130" customFormat="false" ht="3.75" hidden="false" customHeight="true" outlineLevel="0" collapsed="false"/>
    <row r="131" customFormat="false" ht="3.75" hidden="false" customHeight="true" outlineLevel="0" collapsed="false"/>
    <row r="132" customFormat="false" ht="13.5" hidden="false" customHeight="true" outlineLevel="0" collapsed="false"/>
    <row r="133" customFormat="false" ht="4.5" hidden="false" customHeight="true" outlineLevel="0" collapsed="false"/>
    <row r="134" customFormat="false" ht="3.75" hidden="false" customHeight="true" outlineLevel="0" collapsed="false"/>
    <row r="135" customFormat="false" ht="3.75" hidden="false" customHeight="true" outlineLevel="0" collapsed="false"/>
    <row r="139" customFormat="false" ht="3" hidden="false" customHeight="true" outlineLevel="0" collapsed="false"/>
    <row r="142" customFormat="false" ht="12" hidden="false" customHeight="true" outlineLevel="0" collapsed="false"/>
    <row r="143" customFormat="false" ht="3.75" hidden="false" customHeight="true" outlineLevel="0" collapsed="false"/>
  </sheetData>
  <sheetProtection sheet="true" selectLockedCells="true"/>
  <mergeCells count="13">
    <mergeCell ref="F8:H8"/>
    <mergeCell ref="C10:E10"/>
    <mergeCell ref="G10:H10"/>
    <mergeCell ref="C11:E11"/>
    <mergeCell ref="G11:H11"/>
    <mergeCell ref="C12:E12"/>
    <mergeCell ref="G12:H12"/>
    <mergeCell ref="A13:B13"/>
    <mergeCell ref="C13:E13"/>
    <mergeCell ref="A14:B14"/>
    <mergeCell ref="C14:E14"/>
    <mergeCell ref="D87:F87"/>
    <mergeCell ref="D88:F88"/>
  </mergeCells>
  <printOptions headings="false" gridLines="false" gridLinesSet="true" horizontalCentered="false" verticalCentered="false"/>
  <pageMargins left="0.7875" right="0.3937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z Gisler</cp:lastModifiedBy>
  <cp:lastPrinted>2022-07-21T09:34:12Z</cp:lastPrinted>
  <dcterms:modified xsi:type="dcterms:W3CDTF">2022-11-07T12:17:59Z</dcterms:modified>
  <cp:revision>0</cp:revision>
  <dc:subject/>
  <dc:title/>
</cp:coreProperties>
</file>