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4-Qu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Zinsberechnungen</t>
  </si>
  <si>
    <t xml:space="preserve">Wichtig:</t>
  </si>
  <si>
    <t xml:space="preserve">* an diesem Tag beginnt der Zinsenlauf</t>
  </si>
  <si>
    <t xml:space="preserve">** letzter Tag des Zinsenlaufes (z.B. Konkurseröffnung)</t>
  </si>
  <si>
    <t xml:space="preserve">Kapital</t>
  </si>
  <si>
    <t xml:space="preserve">Zinssatz in %</t>
  </si>
  <si>
    <t xml:space="preserve">*Anfangsdatum</t>
  </si>
  <si>
    <t xml:space="preserve">**Enddatum</t>
  </si>
  <si>
    <t xml:space="preserve">Zinstage</t>
  </si>
  <si>
    <t xml:space="preserve">Zins</t>
  </si>
  <si>
    <t xml:space="preserve">Kapital und Zins (gerundet)</t>
  </si>
  <si>
    <t xml:space="preserve">Total</t>
  </si>
  <si>
    <t xml:space="preserve">** letzter Tag des Zinsenlaufes (Konkurseröffnung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#,##0.000"/>
    <numFmt numFmtId="167" formatCode="[$-409]m/d/yyyy"/>
    <numFmt numFmtId="168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20"/>
      <name val="Arial"/>
      <family val="0"/>
    </font>
    <font>
      <sz val="11"/>
      <name val="Arial"/>
      <family val="0"/>
    </font>
    <font>
      <sz val="20"/>
      <name val="Arial"/>
      <family val="0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sz val="12"/>
      <name val="Arial"/>
      <family val="0"/>
    </font>
    <font>
      <b val="true"/>
      <sz val="12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12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17.56"/>
    <col collapsed="false" customWidth="true" hidden="false" outlineLevel="0" max="4" min="3" style="1" width="18.7"/>
    <col collapsed="false" customWidth="true" hidden="false" outlineLevel="0" max="5" min="5" style="1" width="12.14"/>
    <col collapsed="false" customWidth="true" hidden="false" outlineLevel="0" max="6" min="6" style="1" width="14.85"/>
    <col collapsed="false" customWidth="true" hidden="false" outlineLevel="0" max="7" min="7" style="1" width="27.7"/>
    <col collapsed="false" customWidth="false" hidden="false" outlineLevel="0" max="257" min="8" style="1" width="11.42"/>
  </cols>
  <sheetData>
    <row r="1" s="7" customFormat="true" ht="26.25" hidden="false" customHeight="false" outlineLevel="0" collapsed="false">
      <c r="A1" s="2" t="s">
        <v>0</v>
      </c>
      <c r="B1" s="3"/>
      <c r="C1" s="4"/>
      <c r="D1" s="5"/>
      <c r="E1" s="5"/>
      <c r="F1" s="5"/>
      <c r="G1" s="6"/>
    </row>
    <row r="2" s="7" customFormat="true" ht="18" hidden="false" customHeight="true" outlineLevel="0" collapsed="false">
      <c r="A2" s="8"/>
      <c r="B2" s="8"/>
      <c r="C2" s="8"/>
      <c r="D2" s="8"/>
      <c r="E2" s="8"/>
      <c r="F2" s="8"/>
    </row>
    <row r="3" s="11" customFormat="true" ht="15" hidden="false" customHeight="false" outlineLevel="0" collapsed="false">
      <c r="A3" s="9" t="s">
        <v>1</v>
      </c>
      <c r="B3" s="10" t="s">
        <v>2</v>
      </c>
      <c r="C3" s="10"/>
      <c r="D3" s="10"/>
      <c r="E3" s="10"/>
    </row>
    <row r="4" s="11" customFormat="true" ht="15" hidden="false" customHeight="false" outlineLevel="0" collapsed="false">
      <c r="A4" s="10"/>
      <c r="B4" s="10" t="s">
        <v>3</v>
      </c>
      <c r="C4" s="10"/>
      <c r="D4" s="10"/>
      <c r="E4" s="10"/>
    </row>
    <row r="5" customFormat="false" ht="21.75" hidden="false" customHeight="true" outlineLevel="0" collapsed="false"/>
    <row r="6" s="14" customFormat="true" ht="35.25" hidden="false" customHeight="true" outlineLevel="0" collapsed="false">
      <c r="A6" s="12" t="s">
        <v>4</v>
      </c>
      <c r="B6" s="12" t="s">
        <v>5</v>
      </c>
      <c r="C6" s="12" t="s">
        <v>6</v>
      </c>
      <c r="D6" s="12" t="s">
        <v>7</v>
      </c>
      <c r="E6" s="12" t="s">
        <v>8</v>
      </c>
      <c r="F6" s="12" t="s">
        <v>9</v>
      </c>
      <c r="G6" s="13" t="s">
        <v>10</v>
      </c>
    </row>
    <row r="7" s="20" customFormat="true" ht="15.95" hidden="false" customHeight="true" outlineLevel="0" collapsed="false">
      <c r="A7" s="15"/>
      <c r="B7" s="16"/>
      <c r="C7" s="17"/>
      <c r="D7" s="17"/>
      <c r="E7" s="18" t="str">
        <f aca="false">IF(D7="","",DAYS360(C7,(D7+1)))</f>
        <v/>
      </c>
      <c r="F7" s="19" t="str">
        <f aca="false">IF(E7="","",(((A7/100)*B7)*E7)/360)</f>
        <v/>
      </c>
      <c r="G7" s="19" t="str">
        <f aca="false">IF(F7="","",INT(20*(A7+F7)+0.5)/20)</f>
        <v/>
      </c>
    </row>
    <row r="8" s="20" customFormat="true" ht="15.95" hidden="false" customHeight="true" outlineLevel="0" collapsed="false">
      <c r="A8" s="15"/>
      <c r="B8" s="16"/>
      <c r="C8" s="17"/>
      <c r="D8" s="17"/>
      <c r="E8" s="18" t="str">
        <f aca="false">IF(D8="","",DAYS360(C8,(D8+1)))</f>
        <v/>
      </c>
      <c r="F8" s="19" t="str">
        <f aca="false">IF(E8="","",(((A8/100)*B8)*E8)/360)</f>
        <v/>
      </c>
      <c r="G8" s="19" t="str">
        <f aca="false">IF(F8="","",INT(20*(A8+F8)+0.5)/20)</f>
        <v/>
      </c>
    </row>
    <row r="9" s="20" customFormat="true" ht="15.95" hidden="false" customHeight="true" outlineLevel="0" collapsed="false">
      <c r="A9" s="15"/>
      <c r="B9" s="16"/>
      <c r="C9" s="17"/>
      <c r="D9" s="17"/>
      <c r="E9" s="18" t="str">
        <f aca="false">IF(D9="","",DAYS360(C9,(D9+1)))</f>
        <v/>
      </c>
      <c r="F9" s="19" t="str">
        <f aca="false">IF(E9="","",(((A9/100)*B9)*E9)/360)</f>
        <v/>
      </c>
      <c r="G9" s="19" t="str">
        <f aca="false">IF(F9="","",INT(20*(A9+F9)+0.5)/20)</f>
        <v/>
      </c>
    </row>
    <row r="10" s="20" customFormat="true" ht="15.95" hidden="false" customHeight="true" outlineLevel="0" collapsed="false">
      <c r="A10" s="15"/>
      <c r="B10" s="16"/>
      <c r="C10" s="17"/>
      <c r="D10" s="17"/>
      <c r="E10" s="18" t="str">
        <f aca="false">IF(D10="","",DAYS360(C10,(D10+1)))</f>
        <v/>
      </c>
      <c r="F10" s="19" t="str">
        <f aca="false">IF(E10="","",(((A10/100)*B10)*E10)/360)</f>
        <v/>
      </c>
      <c r="G10" s="19" t="str">
        <f aca="false">IF(F10="","",INT(20*(A10+F10)+0.5)/20)</f>
        <v/>
      </c>
    </row>
    <row r="11" s="20" customFormat="true" ht="15.95" hidden="false" customHeight="true" outlineLevel="0" collapsed="false">
      <c r="A11" s="15"/>
      <c r="B11" s="16"/>
      <c r="C11" s="17"/>
      <c r="D11" s="17"/>
      <c r="E11" s="18" t="str">
        <f aca="false">IF(D11="","",DAYS360(C11,(D11+1)))</f>
        <v/>
      </c>
      <c r="F11" s="19" t="str">
        <f aca="false">IF(E11="","",(((A11/100)*B11)*E11)/360)</f>
        <v/>
      </c>
      <c r="G11" s="19" t="str">
        <f aca="false">IF(F11="","",INT(20*(A11+F11)+0.5)/20)</f>
        <v/>
      </c>
    </row>
    <row r="12" s="20" customFormat="true" ht="15.95" hidden="false" customHeight="true" outlineLevel="0" collapsed="false">
      <c r="A12" s="15"/>
      <c r="B12" s="16"/>
      <c r="C12" s="17"/>
      <c r="D12" s="17"/>
      <c r="E12" s="18" t="str">
        <f aca="false">IF(D12="","",DAYS360(C12,(D12+1)))</f>
        <v/>
      </c>
      <c r="F12" s="19" t="str">
        <f aca="false">IF(E12="","",(((A12/100)*B12)*E12)/360)</f>
        <v/>
      </c>
      <c r="G12" s="19" t="str">
        <f aca="false">IF(F12="","",INT(20*(A12+F12)+0.5)/20)</f>
        <v/>
      </c>
    </row>
    <row r="13" s="20" customFormat="true" ht="15.95" hidden="false" customHeight="true" outlineLevel="0" collapsed="false">
      <c r="A13" s="15"/>
      <c r="B13" s="16"/>
      <c r="C13" s="17"/>
      <c r="D13" s="17"/>
      <c r="E13" s="18" t="str">
        <f aca="false">IF(D13="","",DAYS360(C13,(D13+1)))</f>
        <v/>
      </c>
      <c r="F13" s="19" t="str">
        <f aca="false">IF(E13="","",(((A13/100)*B13)*E13)/360)</f>
        <v/>
      </c>
      <c r="G13" s="19" t="str">
        <f aca="false">IF(F13="","",INT(20*(A13+F13)+0.5)/20)</f>
        <v/>
      </c>
    </row>
    <row r="14" s="20" customFormat="true" ht="15.95" hidden="false" customHeight="true" outlineLevel="0" collapsed="false">
      <c r="A14" s="15"/>
      <c r="B14" s="16"/>
      <c r="C14" s="17"/>
      <c r="D14" s="17"/>
      <c r="E14" s="18" t="str">
        <f aca="false">IF(D14="","",DAYS360(C14,(D14+1)))</f>
        <v/>
      </c>
      <c r="F14" s="19" t="str">
        <f aca="false">IF(E14="","",(((A14/100)*B14)*E14)/360)</f>
        <v/>
      </c>
      <c r="G14" s="19" t="str">
        <f aca="false">IF(F14="","",INT(20*(A14+F14)+0.5)/20)</f>
        <v/>
      </c>
    </row>
    <row r="15" s="20" customFormat="true" ht="15.95" hidden="false" customHeight="true" outlineLevel="0" collapsed="false">
      <c r="A15" s="15"/>
      <c r="B15" s="16"/>
      <c r="C15" s="17"/>
      <c r="D15" s="17"/>
      <c r="E15" s="18" t="str">
        <f aca="false">IF(D15="","",DAYS360(C15,(D15+1)))</f>
        <v/>
      </c>
      <c r="F15" s="19" t="str">
        <f aca="false">IF(E15="","",(((A15/100)*B15)*E15)/360)</f>
        <v/>
      </c>
      <c r="G15" s="19" t="str">
        <f aca="false">IF(F15="","",INT(20*(A15+F15)+0.5)/20)</f>
        <v/>
      </c>
    </row>
    <row r="16" s="20" customFormat="true" ht="15.95" hidden="false" customHeight="true" outlineLevel="0" collapsed="false">
      <c r="A16" s="15"/>
      <c r="B16" s="16"/>
      <c r="C16" s="17"/>
      <c r="D16" s="17"/>
      <c r="E16" s="18" t="str">
        <f aca="false">IF(D16="","",DAYS360(C16,(D16+1)))</f>
        <v/>
      </c>
      <c r="F16" s="19" t="str">
        <f aca="false">IF(E16="","",(((A16/100)*B16)*E16)/360)</f>
        <v/>
      </c>
      <c r="G16" s="19" t="str">
        <f aca="false">IF(F16="","",INT(20*(A16+F16)+0.5)/20)</f>
        <v/>
      </c>
    </row>
    <row r="17" s="20" customFormat="true" ht="15.95" hidden="false" customHeight="true" outlineLevel="0" collapsed="false">
      <c r="A17" s="15"/>
      <c r="B17" s="16"/>
      <c r="C17" s="17"/>
      <c r="D17" s="17"/>
      <c r="E17" s="18" t="str">
        <f aca="false">IF(D17="","",DAYS360(C17,(D17+1)))</f>
        <v/>
      </c>
      <c r="F17" s="19" t="str">
        <f aca="false">IF(E17="","",(((A17/100)*B17)*E17)/360)</f>
        <v/>
      </c>
      <c r="G17" s="19" t="str">
        <f aca="false">IF(F17="","",INT(20*(A17+F17)+0.5)/20)</f>
        <v/>
      </c>
    </row>
    <row r="18" s="20" customFormat="true" ht="15.95" hidden="false" customHeight="true" outlineLevel="0" collapsed="false">
      <c r="A18" s="15"/>
      <c r="B18" s="16"/>
      <c r="C18" s="17"/>
      <c r="D18" s="17"/>
      <c r="E18" s="18" t="str">
        <f aca="false">IF(D18="","",DAYS360(C18,(D18+1)))</f>
        <v/>
      </c>
      <c r="F18" s="19" t="str">
        <f aca="false">IF(E18="","",(((A18/100)*B18)*E18)/360)</f>
        <v/>
      </c>
      <c r="G18" s="19" t="str">
        <f aca="false">IF(F18="","",INT(20*(A18+F18)+0.5)/20)</f>
        <v/>
      </c>
    </row>
    <row r="19" s="20" customFormat="true" ht="15.95" hidden="false" customHeight="true" outlineLevel="0" collapsed="false">
      <c r="A19" s="15"/>
      <c r="B19" s="16"/>
      <c r="C19" s="17"/>
      <c r="D19" s="17"/>
      <c r="E19" s="18" t="str">
        <f aca="false">IF(D19="","",DAYS360(C19,(D19+1)))</f>
        <v/>
      </c>
      <c r="F19" s="19" t="str">
        <f aca="false">IF(E19="","",(((A19/100)*B19)*E19)/360)</f>
        <v/>
      </c>
      <c r="G19" s="19" t="str">
        <f aca="false">IF(F19="","",INT(20*(A19+F19)+0.5)/20)</f>
        <v/>
      </c>
    </row>
    <row r="20" s="20" customFormat="true" ht="15.95" hidden="false" customHeight="true" outlineLevel="0" collapsed="false">
      <c r="A20" s="15"/>
      <c r="B20" s="16"/>
      <c r="C20" s="17"/>
      <c r="D20" s="17"/>
      <c r="E20" s="18" t="str">
        <f aca="false">IF(D20="","",DAYS360(C20,(D20+1)))</f>
        <v/>
      </c>
      <c r="F20" s="19" t="str">
        <f aca="false">IF(E20="","",(((A20/100)*B20)*E20)/360)</f>
        <v/>
      </c>
      <c r="G20" s="19" t="str">
        <f aca="false">IF(F20="","",INT(20*(A20+F20)+0.5)/20)</f>
        <v/>
      </c>
    </row>
    <row r="21" s="20" customFormat="true" ht="15.95" hidden="false" customHeight="true" outlineLevel="0" collapsed="false">
      <c r="A21" s="15"/>
      <c r="B21" s="16"/>
      <c r="C21" s="17"/>
      <c r="D21" s="17"/>
      <c r="E21" s="18" t="str">
        <f aca="false">IF(D21="","",DAYS360(C21,(D21+1)))</f>
        <v/>
      </c>
      <c r="F21" s="19" t="str">
        <f aca="false">IF(E21="","",(((A21/100)*B21)*E21)/360)</f>
        <v/>
      </c>
      <c r="G21" s="19" t="str">
        <f aca="false">IF(F21="","",INT(20*(A21+F21)+0.5)/20)</f>
        <v/>
      </c>
    </row>
    <row r="22" s="20" customFormat="true" ht="15.95" hidden="false" customHeight="true" outlineLevel="0" collapsed="false">
      <c r="A22" s="15"/>
      <c r="B22" s="16"/>
      <c r="C22" s="17"/>
      <c r="D22" s="17"/>
      <c r="E22" s="18" t="str">
        <f aca="false">IF(D22="","",DAYS360(C22,(D22+1)))</f>
        <v/>
      </c>
      <c r="F22" s="19" t="str">
        <f aca="false">IF(E22="","",(((A22/100)*B22)*E22)/360)</f>
        <v/>
      </c>
      <c r="G22" s="19" t="str">
        <f aca="false">IF(F22="","",INT(20*(A22+F22)+0.5)/20)</f>
        <v/>
      </c>
    </row>
    <row r="23" s="20" customFormat="true" ht="15.95" hidden="false" customHeight="true" outlineLevel="0" collapsed="false">
      <c r="A23" s="15"/>
      <c r="B23" s="16"/>
      <c r="C23" s="17"/>
      <c r="D23" s="17"/>
      <c r="E23" s="18" t="str">
        <f aca="false">IF(D23="","",DAYS360(C23,(D23+1)))</f>
        <v/>
      </c>
      <c r="F23" s="19" t="str">
        <f aca="false">IF(E23="","",(((A23/100)*B23)*E23)/360)</f>
        <v/>
      </c>
      <c r="G23" s="19" t="str">
        <f aca="false">IF(F23="","",INT(20*(A23+F23)+0.5)/20)</f>
        <v/>
      </c>
    </row>
    <row r="24" s="20" customFormat="true" ht="15.95" hidden="false" customHeight="true" outlineLevel="0" collapsed="false">
      <c r="A24" s="15"/>
      <c r="B24" s="16"/>
      <c r="C24" s="17"/>
      <c r="D24" s="17"/>
      <c r="E24" s="18" t="str">
        <f aca="false">IF(D24="","",DAYS360(C24,(D24+1)))</f>
        <v/>
      </c>
      <c r="F24" s="19" t="str">
        <f aca="false">IF(E24="","",(((A24/100)*B24)*E24)/360)</f>
        <v/>
      </c>
      <c r="G24" s="19" t="str">
        <f aca="false">IF(F24="","",INT(20*(A24+F24)+0.5)/20)</f>
        <v/>
      </c>
    </row>
    <row r="25" s="20" customFormat="true" ht="15.95" hidden="false" customHeight="true" outlineLevel="0" collapsed="false">
      <c r="A25" s="15"/>
      <c r="B25" s="16"/>
      <c r="C25" s="17"/>
      <c r="D25" s="17"/>
      <c r="E25" s="18" t="str">
        <f aca="false">IF(D25="","",DAYS360(C25,(D25+1)))</f>
        <v/>
      </c>
      <c r="F25" s="19" t="str">
        <f aca="false">IF(E25="","",(((A25/100)*B25)*E25)/360)</f>
        <v/>
      </c>
      <c r="G25" s="19" t="str">
        <f aca="false">IF(F25="","",INT(20*(A25+F25)+0.5)/20)</f>
        <v/>
      </c>
    </row>
    <row r="26" s="20" customFormat="true" ht="15.95" hidden="false" customHeight="true" outlineLevel="0" collapsed="false">
      <c r="A26" s="15"/>
      <c r="B26" s="16"/>
      <c r="C26" s="17"/>
      <c r="D26" s="17"/>
      <c r="E26" s="18" t="str">
        <f aca="false">IF(D26="","",DAYS360(C26,(D26+1)))</f>
        <v/>
      </c>
      <c r="F26" s="19" t="str">
        <f aca="false">IF(E26="","",(((A26/100)*B26)*E26)/360)</f>
        <v/>
      </c>
      <c r="G26" s="19" t="str">
        <f aca="false">IF(F26="","",INT(20*(A26+F26)+0.5)/20)</f>
        <v/>
      </c>
    </row>
    <row r="27" s="20" customFormat="true" ht="15.95" hidden="false" customHeight="true" outlineLevel="0" collapsed="false">
      <c r="A27" s="15"/>
      <c r="B27" s="16"/>
      <c r="C27" s="17"/>
      <c r="D27" s="17"/>
      <c r="E27" s="18" t="str">
        <f aca="false">IF(D27="","",DAYS360(C27,(D27+1)))</f>
        <v/>
      </c>
      <c r="F27" s="19" t="str">
        <f aca="false">IF(E27="","",(((A27/100)*B27)*E27)/360)</f>
        <v/>
      </c>
      <c r="G27" s="19" t="str">
        <f aca="false">IF(F27="","",INT(20*(A27+F27)+0.5)/20)</f>
        <v/>
      </c>
    </row>
    <row r="28" s="20" customFormat="true" ht="15.95" hidden="false" customHeight="true" outlineLevel="0" collapsed="false">
      <c r="A28" s="15"/>
      <c r="B28" s="16"/>
      <c r="C28" s="17"/>
      <c r="D28" s="17"/>
      <c r="E28" s="18" t="str">
        <f aca="false">IF(D28="","",DAYS360(C28,(D28+1)))</f>
        <v/>
      </c>
      <c r="F28" s="19" t="str">
        <f aca="false">IF(E28="","",(((A28/100)*B28)*E28)/360)</f>
        <v/>
      </c>
      <c r="G28" s="19" t="str">
        <f aca="false">IF(F28="","",INT(20*(A28+F28)+0.5)/20)</f>
        <v/>
      </c>
    </row>
    <row r="29" s="11" customFormat="true" ht="15" hidden="false" customHeight="false" outlineLevel="0" collapsed="false"/>
    <row r="30" s="11" customFormat="true" ht="15.75" hidden="false" customHeight="false" outlineLevel="0" collapsed="false">
      <c r="E30" s="9" t="s">
        <v>11</v>
      </c>
      <c r="F30" s="21" t="n">
        <f aca="false">SUM(F7:F28)</f>
        <v>0</v>
      </c>
      <c r="G30" s="21" t="n">
        <f aca="false">SUM(G7:G28)</f>
        <v>0</v>
      </c>
    </row>
    <row r="31" s="11" customFormat="true" ht="15.75" hidden="false" customHeight="false" outlineLevel="0" collapsed="false"/>
    <row r="32" s="11" customFormat="true" ht="15" hidden="false" customHeight="false" outlineLevel="0" collapsed="false">
      <c r="A32" s="9" t="s">
        <v>1</v>
      </c>
      <c r="B32" s="10" t="s">
        <v>2</v>
      </c>
      <c r="C32" s="10"/>
      <c r="D32" s="10"/>
      <c r="E32" s="10"/>
      <c r="F32" s="22"/>
      <c r="G32" s="23"/>
    </row>
    <row r="33" s="11" customFormat="true" ht="15" hidden="false" customHeight="false" outlineLevel="0" collapsed="false">
      <c r="A33" s="10"/>
      <c r="B33" s="10" t="s">
        <v>12</v>
      </c>
      <c r="C33" s="10"/>
      <c r="D33" s="10"/>
      <c r="E33" s="10"/>
      <c r="F33" s="10"/>
    </row>
    <row r="34" s="11" customFormat="true" ht="15" hidden="false" customHeight="false" outlineLevel="0" collapsed="false"/>
    <row r="35" s="11" customFormat="true" ht="15" hidden="false" customHeight="false" outlineLevel="0" collapsed="false"/>
    <row r="36" s="11" customFormat="true" ht="15" hidden="false" customHeight="false" outlineLevel="0" collapsed="false"/>
    <row r="37" s="11" customFormat="true" ht="15" hidden="false" customHeight="false" outlineLevel="0" collapsed="false"/>
    <row r="38" s="11" customFormat="true" ht="15" hidden="false" customHeight="false" outlineLevel="0" collapsed="false"/>
  </sheetData>
  <sheetProtection sheet="true" password="dc7d" objects="true" scenarios="true"/>
  <printOptions headings="false" gridLines="false" gridLinesSet="true" horizontalCentered="false" verticalCentered="false"/>
  <pageMargins left="0.7875" right="0.511805555555556" top="0.290277777777778" bottom="0.420138888888889" header="0.511811023622047" footer="0.2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&amp;R&amp;8&amp;D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4T15:17:00Z</dcterms:created>
  <dc:creator>Steinmann Theo</dc:creator>
  <dc:description/>
  <dc:language>en-US</dc:language>
  <cp:lastModifiedBy>Theo Steinmann, Sachbearbeiter</cp:lastModifiedBy>
  <cp:lastPrinted>2007-10-04T11:52:07Z</cp:lastPrinted>
  <dcterms:modified xsi:type="dcterms:W3CDTF">2007-10-04T11:52:11Z</dcterms:modified>
  <cp:revision>0</cp:revision>
  <dc:subject/>
  <dc:title/>
</cp:coreProperties>
</file>