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Anleitung" sheetId="2" state="visible" r:id="rId3"/>
  </sheets>
  <definedNames>
    <definedName function="false" hidden="false" localSheetId="0" name="_xlnm.Print_Area" vbProcedure="false">Berechnung!$B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Durchschnittsbestand Mastschweine</t>
  </si>
  <si>
    <t xml:space="preserve">Betr.-Nr.</t>
  </si>
  <si>
    <t xml:space="preserve">Periode vom:</t>
  </si>
  <si>
    <t xml:space="preserve">Name/Vorname:</t>
  </si>
  <si>
    <t xml:space="preserve">bis:</t>
  </si>
  <si>
    <t xml:space="preserve">Adresse:</t>
  </si>
  <si>
    <t xml:space="preserve">Ausstallungen</t>
  </si>
  <si>
    <t xml:space="preserve">Einstallungen</t>
  </si>
  <si>
    <t xml:space="preserve">der Tiere, welche vollständig in die Erhebungsperiode fallen.</t>
  </si>
  <si>
    <t xml:space="preserve">Tiertage</t>
  </si>
  <si>
    <t xml:space="preserve">Tiere korriert</t>
  </si>
  <si>
    <t xml:space="preserve">Ausstalldatum</t>
  </si>
  <si>
    <t xml:space="preserve">Stk.</t>
  </si>
  <si>
    <t xml:space="preserve">Einstalldatum</t>
  </si>
  <si>
    <t xml:space="preserve">Tab 1</t>
  </si>
  <si>
    <t xml:space="preserve">Tab 3</t>
  </si>
  <si>
    <t xml:space="preserve">Tab 2</t>
  </si>
  <si>
    <t xml:space="preserve">Summe</t>
  </si>
  <si>
    <t xml:space="preserve">Zwischentotal</t>
  </si>
  <si>
    <t xml:space="preserve">Betr. Nr.</t>
  </si>
  <si>
    <t xml:space="preserve">der Tiere, welche vollständig in die Erhebungsperiode fall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"/>
    <numFmt numFmtId="168" formatCode="0.0"/>
    <numFmt numFmtId="169" formatCode="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480</xdr:colOff>
      <xdr:row>10</xdr:row>
      <xdr:rowOff>162000</xdr:rowOff>
    </xdr:from>
    <xdr:to>
      <xdr:col>5</xdr:col>
      <xdr:colOff>10440</xdr:colOff>
      <xdr:row>18</xdr:row>
      <xdr:rowOff>171000</xdr:rowOff>
    </xdr:to>
    <xdr:sp>
      <xdr:nvSpPr>
        <xdr:cNvPr id="0" name="Line 4"/>
        <xdr:cNvSpPr/>
      </xdr:nvSpPr>
      <xdr:spPr>
        <a:xfrm flipH="1" flipV="1">
          <a:off x="4072680" y="2419560"/>
          <a:ext cx="232200" cy="1542240"/>
        </a:xfrm>
        <a:prstGeom prst="line">
          <a:avLst/>
        </a:prstGeom>
        <a:ln w="316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10</xdr:row>
      <xdr:rowOff>123480</xdr:rowOff>
    </xdr:from>
    <xdr:to>
      <xdr:col>2</xdr:col>
      <xdr:colOff>875520</xdr:colOff>
      <xdr:row>20</xdr:row>
      <xdr:rowOff>239040</xdr:rowOff>
    </xdr:to>
    <xdr:sp>
      <xdr:nvSpPr>
        <xdr:cNvPr id="1" name="Line 5"/>
        <xdr:cNvSpPr/>
      </xdr:nvSpPr>
      <xdr:spPr>
        <a:xfrm flipH="1" flipV="1">
          <a:off x="2338560" y="2381040"/>
          <a:ext cx="281880" cy="2344320"/>
        </a:xfrm>
        <a:prstGeom prst="line">
          <a:avLst/>
        </a:prstGeom>
        <a:ln w="349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480</xdr:colOff>
      <xdr:row>10</xdr:row>
      <xdr:rowOff>123480</xdr:rowOff>
    </xdr:from>
    <xdr:to>
      <xdr:col>1</xdr:col>
      <xdr:colOff>720</xdr:colOff>
      <xdr:row>22</xdr:row>
      <xdr:rowOff>229320</xdr:rowOff>
    </xdr:to>
    <xdr:sp>
      <xdr:nvSpPr>
        <xdr:cNvPr id="2" name="Line 6"/>
        <xdr:cNvSpPr/>
      </xdr:nvSpPr>
      <xdr:spPr>
        <a:xfrm flipH="1" flipV="1">
          <a:off x="573480" y="2381040"/>
          <a:ext cx="393120" cy="3029760"/>
        </a:xfrm>
        <a:prstGeom prst="line">
          <a:avLst/>
        </a:prstGeom>
        <a:ln w="349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9" min="8" style="1" width="12.7"/>
    <col collapsed="false" customWidth="true" hidden="false" outlineLevel="0" max="12" min="10" style="1" width="10.71"/>
    <col collapsed="false" customWidth="false" hidden="false" outlineLevel="0" max="257" min="13" style="1" width="11.42"/>
  </cols>
  <sheetData>
    <row r="1" customFormat="false" ht="35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K1" s="4" t="s">
        <v>1</v>
      </c>
      <c r="L1" s="5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6"/>
      <c r="C3" s="7" t="s">
        <v>2</v>
      </c>
      <c r="D3" s="8" t="n">
        <v>42370</v>
      </c>
      <c r="E3" s="9"/>
      <c r="F3" s="10" t="s">
        <v>3</v>
      </c>
      <c r="G3" s="11"/>
      <c r="H3" s="12"/>
      <c r="I3" s="12"/>
      <c r="J3" s="12"/>
      <c r="K3" s="12"/>
      <c r="L3" s="12"/>
    </row>
    <row r="4" customFormat="false" ht="15.75" hidden="false" customHeight="false" outlineLevel="0" collapsed="false">
      <c r="A4" s="2"/>
      <c r="B4" s="13"/>
      <c r="C4" s="14" t="s">
        <v>4</v>
      </c>
      <c r="D4" s="15" t="n">
        <v>42735</v>
      </c>
      <c r="E4" s="9"/>
      <c r="F4" s="16" t="s">
        <v>5</v>
      </c>
      <c r="G4" s="17"/>
      <c r="H4" s="18"/>
      <c r="I4" s="18"/>
      <c r="J4" s="18"/>
      <c r="K4" s="18"/>
      <c r="L4" s="18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25" customFormat="true" ht="15.75" hidden="false" customHeight="false" outlineLevel="0" collapsed="false">
      <c r="A6" s="19"/>
      <c r="B6" s="20" t="s">
        <v>6</v>
      </c>
      <c r="C6" s="20"/>
      <c r="D6" s="21" t="s">
        <v>7</v>
      </c>
      <c r="E6" s="21"/>
      <c r="F6" s="22" t="s">
        <v>7</v>
      </c>
      <c r="G6" s="22"/>
      <c r="H6" s="23"/>
      <c r="I6" s="23"/>
      <c r="J6" s="24"/>
      <c r="K6" s="24"/>
      <c r="L6" s="24"/>
    </row>
    <row r="7" s="32" customFormat="true" ht="50.1" hidden="false" customHeight="true" outlineLevel="0" collapsed="false">
      <c r="A7" s="26"/>
      <c r="B7" s="27" t="str">
        <f aca="false">"der Tiere, welche am "&amp;TEXT(D3,"TT.MM.JJJJ")&amp;" im Stall waren."</f>
        <v>der Tiere, welche am TT.01.JJJJ im Stall waren.</v>
      </c>
      <c r="C7" s="27"/>
      <c r="D7" s="28" t="s">
        <v>8</v>
      </c>
      <c r="E7" s="28"/>
      <c r="F7" s="29" t="str">
        <f aca="false">" der Tiere, welche am "&amp;TEXT(D4,"TT.MM.JJJJ")&amp;" im Stall sind."</f>
        <v> der Tiere, welche am TT.12.JJJJ im Stall sind.</v>
      </c>
      <c r="G7" s="29"/>
      <c r="H7" s="30" t="s">
        <v>9</v>
      </c>
      <c r="I7" s="30"/>
      <c r="J7" s="31" t="s">
        <v>10</v>
      </c>
      <c r="K7" s="31"/>
      <c r="L7" s="31"/>
    </row>
    <row r="8" s="25" customFormat="true" ht="6" hidden="false" customHeight="true" outlineLevel="0" collapsed="false">
      <c r="A8" s="19"/>
      <c r="B8" s="33"/>
      <c r="C8" s="34"/>
      <c r="D8" s="35"/>
      <c r="E8" s="35"/>
      <c r="F8" s="36"/>
      <c r="G8" s="37"/>
      <c r="H8" s="38"/>
      <c r="I8" s="38"/>
      <c r="J8" s="39"/>
      <c r="K8" s="39"/>
      <c r="L8" s="40"/>
    </row>
    <row r="9" s="50" customFormat="true" ht="12.75" hidden="false" customHeight="false" outlineLevel="0" collapsed="false">
      <c r="A9" s="41"/>
      <c r="B9" s="42" t="s">
        <v>11</v>
      </c>
      <c r="C9" s="43" t="s">
        <v>12</v>
      </c>
      <c r="D9" s="44" t="s">
        <v>13</v>
      </c>
      <c r="E9" s="44" t="s">
        <v>12</v>
      </c>
      <c r="F9" s="45" t="s">
        <v>13</v>
      </c>
      <c r="G9" s="45" t="s">
        <v>12</v>
      </c>
      <c r="H9" s="46" t="s">
        <v>14</v>
      </c>
      <c r="I9" s="46" t="s">
        <v>15</v>
      </c>
      <c r="J9" s="47" t="s">
        <v>14</v>
      </c>
      <c r="K9" s="48" t="s">
        <v>16</v>
      </c>
      <c r="L9" s="49" t="s">
        <v>15</v>
      </c>
    </row>
    <row r="10" customFormat="false" ht="15" hidden="false" customHeight="false" outlineLevel="0" collapsed="false">
      <c r="A10" s="2"/>
      <c r="B10" s="51"/>
      <c r="C10" s="52"/>
      <c r="D10" s="53"/>
      <c r="E10" s="54"/>
      <c r="F10" s="55"/>
      <c r="G10" s="56"/>
      <c r="H10" s="57" t="n">
        <f aca="false">IF(AND(B10&gt;$D$3,B10&lt;=$D$4),(B10-$D$3+1)*C10,0)</f>
        <v>0</v>
      </c>
      <c r="I10" s="57" t="n">
        <f aca="false">IF(F10&lt;=$D$4,($D$4-F10)*G10,0)</f>
        <v>0</v>
      </c>
      <c r="J10" s="58" t="n">
        <f aca="false">IF(B10="",0,IF(B10&lt;$D$4,H10/365,C10/3))</f>
        <v>0</v>
      </c>
      <c r="K10" s="59" t="n">
        <f aca="false">E10/3</f>
        <v>0</v>
      </c>
      <c r="L10" s="60" t="n">
        <f aca="false">I10/365</f>
        <v>0</v>
      </c>
    </row>
    <row r="11" customFormat="false" ht="15" hidden="false" customHeight="false" outlineLevel="0" collapsed="false">
      <c r="A11" s="2"/>
      <c r="B11" s="51"/>
      <c r="C11" s="52"/>
      <c r="D11" s="53"/>
      <c r="E11" s="54"/>
      <c r="F11" s="55"/>
      <c r="G11" s="56"/>
      <c r="H11" s="57" t="n">
        <f aca="false">IF(AND(B11&gt;$D$3,B11&lt;=$D$4),(B11-$D$3+1)*C11,0)</f>
        <v>0</v>
      </c>
      <c r="I11" s="57" t="n">
        <f aca="false">IF(F11&lt;=$D$4,($D$4-F11)*G11,0)</f>
        <v>0</v>
      </c>
      <c r="J11" s="58" t="n">
        <f aca="false">IF(B11="",0,IF(B11&lt;$D$4,H11/365,C11/3))</f>
        <v>0</v>
      </c>
      <c r="K11" s="59" t="n">
        <f aca="false">E11/3</f>
        <v>0</v>
      </c>
      <c r="L11" s="60" t="n">
        <f aca="false">I11/365</f>
        <v>0</v>
      </c>
    </row>
    <row r="12" customFormat="false" ht="15" hidden="false" customHeight="false" outlineLevel="0" collapsed="false">
      <c r="A12" s="2"/>
      <c r="B12" s="51"/>
      <c r="C12" s="52"/>
      <c r="D12" s="53"/>
      <c r="E12" s="54"/>
      <c r="F12" s="55"/>
      <c r="G12" s="56"/>
      <c r="H12" s="57" t="n">
        <f aca="false">IF(AND(B12&gt;$D$3,B12&lt;=$D$4),(B12-$D$3+1)*C12,0)</f>
        <v>0</v>
      </c>
      <c r="I12" s="57" t="n">
        <f aca="false">IF(F12&lt;=$D$4,($D$4-F12)*G12,0)</f>
        <v>0</v>
      </c>
      <c r="J12" s="58" t="n">
        <f aca="false">IF(B12="",0,IF(B12&lt;$D$4,H12/365,C12/3))</f>
        <v>0</v>
      </c>
      <c r="K12" s="59" t="n">
        <f aca="false">E12/3</f>
        <v>0</v>
      </c>
      <c r="L12" s="60" t="n">
        <f aca="false">I12/365</f>
        <v>0</v>
      </c>
    </row>
    <row r="13" customFormat="false" ht="15" hidden="false" customHeight="false" outlineLevel="0" collapsed="false">
      <c r="A13" s="2"/>
      <c r="B13" s="51"/>
      <c r="C13" s="52"/>
      <c r="D13" s="53"/>
      <c r="E13" s="54"/>
      <c r="F13" s="55"/>
      <c r="G13" s="56"/>
      <c r="H13" s="57" t="n">
        <f aca="false">IF(AND(B13&gt;$D$3,B13&lt;=$D$4),(B13-$D$3+1)*C13,0)</f>
        <v>0</v>
      </c>
      <c r="I13" s="57" t="n">
        <f aca="false">IF(F13&lt;=$D$4,($D$4-F13)*G13,0)</f>
        <v>0</v>
      </c>
      <c r="J13" s="58" t="n">
        <f aca="false">IF(B13="",0,IF(B13&lt;$D$4,H13/365,C13/3))</f>
        <v>0</v>
      </c>
      <c r="K13" s="59" t="n">
        <f aca="false">E13/3</f>
        <v>0</v>
      </c>
      <c r="L13" s="60" t="n">
        <f aca="false">I13/365</f>
        <v>0</v>
      </c>
    </row>
    <row r="14" customFormat="false" ht="15" hidden="false" customHeight="false" outlineLevel="0" collapsed="false">
      <c r="A14" s="2"/>
      <c r="B14" s="51"/>
      <c r="C14" s="52"/>
      <c r="D14" s="53"/>
      <c r="E14" s="54"/>
      <c r="F14" s="55"/>
      <c r="G14" s="56"/>
      <c r="H14" s="57" t="n">
        <f aca="false">IF(AND(B14&gt;$D$3,B14&lt;=$D$4),(B14-$D$3+1)*C14,0)</f>
        <v>0</v>
      </c>
      <c r="I14" s="57" t="n">
        <f aca="false">IF(F14&lt;=$D$4,($D$4-F14)*G14,0)</f>
        <v>0</v>
      </c>
      <c r="J14" s="58" t="n">
        <f aca="false">IF(B14="",0,IF(B14&lt;$D$4,H14/365,C14/3))</f>
        <v>0</v>
      </c>
      <c r="K14" s="59" t="n">
        <f aca="false">E14/3</f>
        <v>0</v>
      </c>
      <c r="L14" s="60" t="n">
        <f aca="false">I14/365</f>
        <v>0</v>
      </c>
    </row>
    <row r="15" customFormat="false" ht="15" hidden="false" customHeight="false" outlineLevel="0" collapsed="false">
      <c r="A15" s="2"/>
      <c r="B15" s="51"/>
      <c r="C15" s="52"/>
      <c r="D15" s="53"/>
      <c r="E15" s="54"/>
      <c r="F15" s="55"/>
      <c r="G15" s="56"/>
      <c r="H15" s="57" t="n">
        <f aca="false">IF(AND(B15&gt;$D$3,B15&lt;=$D$4),(B15-$D$3+1)*C15,0)</f>
        <v>0</v>
      </c>
      <c r="I15" s="57" t="n">
        <f aca="false">IF(F15&lt;=$D$4,($D$4-F15)*G15,0)</f>
        <v>0</v>
      </c>
      <c r="J15" s="58" t="n">
        <f aca="false">IF(B15="",0,IF(B15&lt;$D$4,H15/365,C15/3))</f>
        <v>0</v>
      </c>
      <c r="K15" s="59" t="n">
        <f aca="false">E15/3</f>
        <v>0</v>
      </c>
      <c r="L15" s="60" t="n">
        <f aca="false">I15/365</f>
        <v>0</v>
      </c>
    </row>
    <row r="16" customFormat="false" ht="15" hidden="false" customHeight="false" outlineLevel="0" collapsed="false">
      <c r="A16" s="2"/>
      <c r="B16" s="51"/>
      <c r="C16" s="52"/>
      <c r="D16" s="53"/>
      <c r="E16" s="54"/>
      <c r="F16" s="55"/>
      <c r="G16" s="56"/>
      <c r="H16" s="57" t="n">
        <f aca="false">IF(AND(B16&gt;$D$3,B16&lt;=$D$4),(B16-$D$3+1)*C16,0)</f>
        <v>0</v>
      </c>
      <c r="I16" s="57" t="n">
        <f aca="false">IF(F16&lt;=$D$4,($D$4-F16)*G16,0)</f>
        <v>0</v>
      </c>
      <c r="J16" s="58" t="n">
        <f aca="false">IF(B16="",0,IF(B16&lt;$D$4,H16/365,C16/3))</f>
        <v>0</v>
      </c>
      <c r="K16" s="59" t="n">
        <f aca="false">E16/3</f>
        <v>0</v>
      </c>
      <c r="L16" s="60" t="n">
        <f aca="false">I16/365</f>
        <v>0</v>
      </c>
    </row>
    <row r="17" customFormat="false" ht="15" hidden="false" customHeight="false" outlineLevel="0" collapsed="false">
      <c r="A17" s="2"/>
      <c r="B17" s="51"/>
      <c r="C17" s="52"/>
      <c r="D17" s="53"/>
      <c r="E17" s="54"/>
      <c r="F17" s="55"/>
      <c r="G17" s="56"/>
      <c r="H17" s="57" t="n">
        <f aca="false">IF(AND(B17&gt;$D$3,B17&lt;=$D$4),(B17-$D$3+1)*C17,0)</f>
        <v>0</v>
      </c>
      <c r="I17" s="57" t="n">
        <f aca="false">IF(F17&lt;=$D$4,($D$4-F17)*G17,0)</f>
        <v>0</v>
      </c>
      <c r="J17" s="58" t="n">
        <f aca="false">IF(B17="",0,IF(B17&lt;$D$4,H17/365,C17/3))</f>
        <v>0</v>
      </c>
      <c r="K17" s="59" t="n">
        <f aca="false">E17/3</f>
        <v>0</v>
      </c>
      <c r="L17" s="60" t="n">
        <f aca="false">I17/365</f>
        <v>0</v>
      </c>
    </row>
    <row r="18" customFormat="false" ht="15" hidden="false" customHeight="false" outlineLevel="0" collapsed="false">
      <c r="A18" s="2"/>
      <c r="B18" s="51"/>
      <c r="C18" s="52"/>
      <c r="D18" s="53"/>
      <c r="E18" s="54"/>
      <c r="F18" s="55"/>
      <c r="G18" s="56"/>
      <c r="H18" s="57" t="n">
        <f aca="false">IF(AND(B18&gt;$D$3,B18&lt;=$D$4),(B18-$D$3+1)*C18,0)</f>
        <v>0</v>
      </c>
      <c r="I18" s="57" t="n">
        <f aca="false">IF(F18&lt;=$D$4,($D$4-F18)*G18,0)</f>
        <v>0</v>
      </c>
      <c r="J18" s="58" t="n">
        <f aca="false">IF(B18="",0,IF(B18&lt;$D$4,H18/365,C18/3))</f>
        <v>0</v>
      </c>
      <c r="K18" s="59" t="n">
        <f aca="false">E18/3</f>
        <v>0</v>
      </c>
      <c r="L18" s="60" t="n">
        <f aca="false">I18/365</f>
        <v>0</v>
      </c>
    </row>
    <row r="19" customFormat="false" ht="15" hidden="false" customHeight="false" outlineLevel="0" collapsed="false">
      <c r="A19" s="2"/>
      <c r="B19" s="51"/>
      <c r="C19" s="52"/>
      <c r="D19" s="53"/>
      <c r="E19" s="54"/>
      <c r="F19" s="55"/>
      <c r="G19" s="56"/>
      <c r="H19" s="57" t="n">
        <f aca="false">IF(AND(B19&gt;$D$3,B19&lt;=$D$4),(B19-$D$3+1)*C19,0)</f>
        <v>0</v>
      </c>
      <c r="I19" s="57" t="n">
        <f aca="false">IF(F19&lt;=$D$4,($D$4-F19)*G19,0)</f>
        <v>0</v>
      </c>
      <c r="J19" s="58" t="n">
        <f aca="false">IF(B19="",0,IF(B19&lt;$D$4,H19/365,C19/3))</f>
        <v>0</v>
      </c>
      <c r="K19" s="59" t="n">
        <f aca="false">E19/3</f>
        <v>0</v>
      </c>
      <c r="L19" s="60" t="n">
        <f aca="false">I19/365</f>
        <v>0</v>
      </c>
    </row>
    <row r="20" customFormat="false" ht="15" hidden="false" customHeight="false" outlineLevel="0" collapsed="false">
      <c r="A20" s="2"/>
      <c r="B20" s="51"/>
      <c r="C20" s="52"/>
      <c r="D20" s="53"/>
      <c r="E20" s="54"/>
      <c r="F20" s="55"/>
      <c r="G20" s="56"/>
      <c r="H20" s="57" t="n">
        <f aca="false">IF(AND(B20&gt;$D$3,B20&lt;=$D$4),(B20-$D$3+1)*C20,0)</f>
        <v>0</v>
      </c>
      <c r="I20" s="57" t="n">
        <f aca="false">IF(F20&lt;=$D$4,($D$4-F20)*G20,0)</f>
        <v>0</v>
      </c>
      <c r="J20" s="58" t="n">
        <f aca="false">IF(B20="",0,IF(B20&lt;$D$4,H20/365,C20/3))</f>
        <v>0</v>
      </c>
      <c r="K20" s="59" t="n">
        <f aca="false">E20/3</f>
        <v>0</v>
      </c>
      <c r="L20" s="60" t="n">
        <f aca="false">I20/365</f>
        <v>0</v>
      </c>
    </row>
    <row r="21" customFormat="false" ht="15" hidden="false" customHeight="false" outlineLevel="0" collapsed="false">
      <c r="A21" s="2"/>
      <c r="B21" s="51"/>
      <c r="C21" s="52"/>
      <c r="D21" s="53"/>
      <c r="E21" s="54"/>
      <c r="F21" s="55"/>
      <c r="G21" s="56"/>
      <c r="H21" s="57" t="n">
        <f aca="false">IF(AND(B21&gt;$D$3,B21&lt;=$D$4),(B21-$D$3+1)*C21,0)</f>
        <v>0</v>
      </c>
      <c r="I21" s="57" t="n">
        <f aca="false">IF(F21&lt;=$D$4,($D$4-F21)*G21,0)</f>
        <v>0</v>
      </c>
      <c r="J21" s="58" t="n">
        <f aca="false">IF(B21="",0,IF(B21&lt;$D$4,H21/365,C21/3))</f>
        <v>0</v>
      </c>
      <c r="K21" s="59" t="n">
        <f aca="false">E21/3</f>
        <v>0</v>
      </c>
      <c r="L21" s="60" t="n">
        <f aca="false">I21/365</f>
        <v>0</v>
      </c>
    </row>
    <row r="22" customFormat="false" ht="15" hidden="false" customHeight="false" outlineLevel="0" collapsed="false">
      <c r="A22" s="2"/>
      <c r="B22" s="51"/>
      <c r="C22" s="52"/>
      <c r="D22" s="53"/>
      <c r="E22" s="54"/>
      <c r="F22" s="55"/>
      <c r="G22" s="56"/>
      <c r="H22" s="57" t="n">
        <f aca="false">IF(AND(B22&gt;$D$3,B22&lt;=$D$4),(B22-$D$3+1)*C22,0)</f>
        <v>0</v>
      </c>
      <c r="I22" s="57" t="n">
        <f aca="false">IF(F22&lt;=$D$4,($D$4-F22)*G22,0)</f>
        <v>0</v>
      </c>
      <c r="J22" s="58" t="n">
        <f aca="false">IF(B22="",0,IF(B22&lt;$D$4,H22/365,C22/3))</f>
        <v>0</v>
      </c>
      <c r="K22" s="59" t="n">
        <f aca="false">E22/3</f>
        <v>0</v>
      </c>
      <c r="L22" s="60" t="n">
        <f aca="false">I22/365</f>
        <v>0</v>
      </c>
    </row>
    <row r="23" customFormat="false" ht="15" hidden="false" customHeight="false" outlineLevel="0" collapsed="false">
      <c r="A23" s="2"/>
      <c r="B23" s="51"/>
      <c r="C23" s="52"/>
      <c r="D23" s="53"/>
      <c r="E23" s="54"/>
      <c r="F23" s="55"/>
      <c r="G23" s="56"/>
      <c r="H23" s="57" t="n">
        <f aca="false">IF(AND(B23&gt;$D$3,B23&lt;=$D$4),(B23-$D$3+1)*C23,0)</f>
        <v>0</v>
      </c>
      <c r="I23" s="57" t="n">
        <f aca="false">IF(F23&lt;=$D$4,($D$4-F23)*G23,0)</f>
        <v>0</v>
      </c>
      <c r="J23" s="58" t="n">
        <f aca="false">IF(B23="",0,IF(B23&lt;$D$4,H23/365,C23/3))</f>
        <v>0</v>
      </c>
      <c r="K23" s="59" t="n">
        <f aca="false">E23/3</f>
        <v>0</v>
      </c>
      <c r="L23" s="60" t="n">
        <f aca="false">I23/365</f>
        <v>0</v>
      </c>
    </row>
    <row r="24" customFormat="false" ht="15" hidden="false" customHeight="false" outlineLevel="0" collapsed="false">
      <c r="A24" s="2"/>
      <c r="B24" s="51"/>
      <c r="C24" s="52"/>
      <c r="D24" s="53"/>
      <c r="E24" s="54"/>
      <c r="F24" s="55"/>
      <c r="G24" s="56"/>
      <c r="H24" s="57" t="n">
        <f aca="false">IF(AND(B24&gt;$D$3,B24&lt;=$D$4),(B24-$D$3+1)*C24,0)</f>
        <v>0</v>
      </c>
      <c r="I24" s="57" t="n">
        <f aca="false">IF(F24&lt;=$D$4,($D$4-F24)*G24,0)</f>
        <v>0</v>
      </c>
      <c r="J24" s="58" t="n">
        <f aca="false">IF(B24="",0,IF(B24&lt;$D$4,H24/365,C24/3))</f>
        <v>0</v>
      </c>
      <c r="K24" s="59" t="n">
        <f aca="false">E24/3</f>
        <v>0</v>
      </c>
      <c r="L24" s="60" t="n">
        <f aca="false">I24/365</f>
        <v>0</v>
      </c>
    </row>
    <row r="25" customFormat="false" ht="15" hidden="false" customHeight="false" outlineLevel="0" collapsed="false">
      <c r="A25" s="2"/>
      <c r="B25" s="51"/>
      <c r="C25" s="52"/>
      <c r="D25" s="53"/>
      <c r="E25" s="54"/>
      <c r="F25" s="55"/>
      <c r="G25" s="56"/>
      <c r="H25" s="57" t="n">
        <f aca="false">IF(AND(B25&gt;$D$3,B25&lt;=$D$4),(B25-$D$3+1)*C25,0)</f>
        <v>0</v>
      </c>
      <c r="I25" s="57" t="n">
        <f aca="false">IF(F25&lt;=$D$4,($D$4-F25)*G25,0)</f>
        <v>0</v>
      </c>
      <c r="J25" s="58" t="n">
        <f aca="false">IF(B25="",0,IF(B25&lt;$D$4,H25/365,C25/3))</f>
        <v>0</v>
      </c>
      <c r="K25" s="59" t="n">
        <f aca="false">E25/3</f>
        <v>0</v>
      </c>
      <c r="L25" s="60" t="n">
        <f aca="false">I25/365</f>
        <v>0</v>
      </c>
    </row>
    <row r="26" customFormat="false" ht="15" hidden="false" customHeight="false" outlineLevel="0" collapsed="false">
      <c r="A26" s="2"/>
      <c r="B26" s="51"/>
      <c r="C26" s="52"/>
      <c r="D26" s="53"/>
      <c r="E26" s="54"/>
      <c r="F26" s="55"/>
      <c r="G26" s="56"/>
      <c r="H26" s="57" t="n">
        <f aca="false">IF(AND(B26&gt;$D$3,B26&lt;=$D$4),(B26-$D$3+1)*C26,0)</f>
        <v>0</v>
      </c>
      <c r="I26" s="57" t="n">
        <f aca="false">IF(F26&lt;=$D$4,($D$4-F26)*G26,0)</f>
        <v>0</v>
      </c>
      <c r="J26" s="58" t="n">
        <f aca="false">IF(B26="",0,IF(B26&lt;$D$4,H26/365,C26/3))</f>
        <v>0</v>
      </c>
      <c r="K26" s="59" t="n">
        <f aca="false">E26/3</f>
        <v>0</v>
      </c>
      <c r="L26" s="60" t="n">
        <f aca="false">I26/365</f>
        <v>0</v>
      </c>
    </row>
    <row r="27" customFormat="false" ht="15" hidden="false" customHeight="false" outlineLevel="0" collapsed="false">
      <c r="A27" s="2"/>
      <c r="B27" s="51"/>
      <c r="C27" s="52"/>
      <c r="D27" s="53"/>
      <c r="E27" s="54"/>
      <c r="F27" s="55"/>
      <c r="G27" s="56"/>
      <c r="H27" s="57" t="n">
        <f aca="false">IF(AND(B27&gt;$D$3,B27&lt;=$D$4),(B27-$D$3+1)*C27,0)</f>
        <v>0</v>
      </c>
      <c r="I27" s="57" t="n">
        <f aca="false">IF(F27&lt;=$D$4,($D$4-F27)*G27,0)</f>
        <v>0</v>
      </c>
      <c r="J27" s="58" t="n">
        <f aca="false">IF(B27="",0,IF(B27&lt;$D$4,H27/365,C27/3))</f>
        <v>0</v>
      </c>
      <c r="K27" s="59" t="n">
        <f aca="false">E27/3</f>
        <v>0</v>
      </c>
      <c r="L27" s="60" t="n">
        <f aca="false">I27/365</f>
        <v>0</v>
      </c>
    </row>
    <row r="28" customFormat="false" ht="15" hidden="false" customHeight="true" outlineLevel="0" collapsed="false">
      <c r="A28" s="2"/>
      <c r="B28" s="51"/>
      <c r="C28" s="52"/>
      <c r="D28" s="53"/>
      <c r="E28" s="54"/>
      <c r="F28" s="55"/>
      <c r="G28" s="56"/>
      <c r="H28" s="57" t="n">
        <f aca="false">IF(AND(B28&gt;$D$3,B28&lt;=$D$4),(B28-$D$3+1)*C28,0)</f>
        <v>0</v>
      </c>
      <c r="I28" s="57" t="n">
        <f aca="false">IF(F28&lt;=$D$4,($D$4-F28)*G28,0)</f>
        <v>0</v>
      </c>
      <c r="J28" s="58" t="n">
        <f aca="false">IF(B28="",0,IF(B28&lt;$D$4,H28/365,C28/3))</f>
        <v>0</v>
      </c>
      <c r="K28" s="59" t="n">
        <f aca="false">E28/3</f>
        <v>0</v>
      </c>
      <c r="L28" s="60" t="n">
        <f aca="false">I28/365</f>
        <v>0</v>
      </c>
      <c r="M28" s="61"/>
    </row>
    <row r="29" customFormat="false" ht="15" hidden="false" customHeight="false" outlineLevel="0" collapsed="false">
      <c r="A29" s="2"/>
      <c r="B29" s="51"/>
      <c r="C29" s="52"/>
      <c r="D29" s="53"/>
      <c r="E29" s="54"/>
      <c r="F29" s="55"/>
      <c r="G29" s="56"/>
      <c r="H29" s="57" t="n">
        <f aca="false">IF(AND(B29&gt;$D$3,B29&lt;=$D$4),(B29-$D$3+1)*C29,0)</f>
        <v>0</v>
      </c>
      <c r="I29" s="57" t="n">
        <f aca="false">IF(F29&lt;=$D$4,($D$4-F29)*G29,0)</f>
        <v>0</v>
      </c>
      <c r="J29" s="58" t="n">
        <f aca="false">IF(B29="",0,IF(B29&lt;$D$4,H29/365,C29/3))</f>
        <v>0</v>
      </c>
      <c r="K29" s="59" t="n">
        <f aca="false">E29/3</f>
        <v>0</v>
      </c>
      <c r="L29" s="60" t="n">
        <f aca="false">I27/365</f>
        <v>0</v>
      </c>
      <c r="M29" s="61"/>
    </row>
    <row r="30" customFormat="false" ht="15" hidden="false" customHeight="false" outlineLevel="0" collapsed="false">
      <c r="A30" s="2"/>
      <c r="B30" s="51"/>
      <c r="C30" s="52"/>
      <c r="D30" s="53"/>
      <c r="E30" s="54"/>
      <c r="F30" s="55"/>
      <c r="G30" s="56"/>
      <c r="H30" s="57" t="n">
        <f aca="false">IF(AND(B30&gt;$D$3,B30&lt;=$D$4),(B30-$D$3+1)*C30,0)</f>
        <v>0</v>
      </c>
      <c r="I30" s="57" t="n">
        <f aca="false">IF(F30&lt;=$D$4,($D$4-F30)*G30,0)</f>
        <v>0</v>
      </c>
      <c r="J30" s="58" t="n">
        <f aca="false">IF(B30="",0,IF(B30&lt;$D$4,H30/365,C30/3))</f>
        <v>0</v>
      </c>
      <c r="K30" s="59" t="n">
        <f aca="false">E30/3</f>
        <v>0</v>
      </c>
      <c r="L30" s="60" t="n">
        <f aca="false">I28/365</f>
        <v>0</v>
      </c>
      <c r="M30" s="61"/>
    </row>
    <row r="31" customFormat="false" ht="15" hidden="false" customHeight="false" outlineLevel="0" collapsed="false">
      <c r="A31" s="2"/>
      <c r="B31" s="51"/>
      <c r="C31" s="52"/>
      <c r="D31" s="53"/>
      <c r="E31" s="54"/>
      <c r="F31" s="55"/>
      <c r="G31" s="56"/>
      <c r="H31" s="57" t="n">
        <f aca="false">IF(AND(B31&gt;$D$3,B31&lt;=$D$4),(B31-$D$3+1)*C31,0)</f>
        <v>0</v>
      </c>
      <c r="I31" s="57" t="n">
        <f aca="false">IF(F31&lt;=$D$4,($D$4-F31)*G31,0)</f>
        <v>0</v>
      </c>
      <c r="J31" s="58" t="n">
        <f aca="false">IF(B31="",0,IF(B31&lt;$D$4,H31/365,C31/3))</f>
        <v>0</v>
      </c>
      <c r="K31" s="59" t="n">
        <f aca="false">E31/3</f>
        <v>0</v>
      </c>
      <c r="L31" s="60" t="n">
        <f aca="false">I31/365</f>
        <v>0</v>
      </c>
    </row>
    <row r="32" customFormat="false" ht="15" hidden="false" customHeight="false" outlineLevel="0" collapsed="false">
      <c r="A32" s="2"/>
      <c r="B32" s="62"/>
      <c r="C32" s="63"/>
      <c r="D32" s="53"/>
      <c r="E32" s="64"/>
      <c r="F32" s="65"/>
      <c r="G32" s="66"/>
      <c r="H32" s="57" t="n">
        <f aca="false">IF(AND(B32&gt;$D$3,B32&lt;=$D$4),(B32-$D$3+1)*C32,0)</f>
        <v>0</v>
      </c>
      <c r="I32" s="57" t="n">
        <f aca="false">IF(F32&lt;=$D$4,($D$4-F32)*G32,0)</f>
        <v>0</v>
      </c>
      <c r="J32" s="67" t="n">
        <f aca="false">IF(B32="",0,IF(B32&lt;$D$4,H32/365,C32/3))</f>
        <v>0</v>
      </c>
      <c r="K32" s="68" t="n">
        <f aca="false">E32/3</f>
        <v>0</v>
      </c>
      <c r="L32" s="69" t="n">
        <f aca="false">I32/365</f>
        <v>0</v>
      </c>
    </row>
    <row r="33" customFormat="false" ht="15.75" hidden="false" customHeight="false" outlineLevel="0" collapsed="false">
      <c r="A33" s="2"/>
      <c r="B33" s="70" t="s">
        <v>17</v>
      </c>
      <c r="C33" s="71" t="n">
        <f aca="false">SUM(C10:C32)</f>
        <v>0</v>
      </c>
      <c r="D33" s="72"/>
      <c r="E33" s="72"/>
      <c r="F33" s="70" t="s">
        <v>17</v>
      </c>
      <c r="G33" s="71" t="n">
        <f aca="false">SUM(G10:G32)</f>
        <v>0</v>
      </c>
      <c r="H33" s="73" t="s">
        <v>18</v>
      </c>
      <c r="I33" s="74"/>
      <c r="J33" s="75" t="n">
        <f aca="false">SUM(J10:J32)</f>
        <v>0</v>
      </c>
      <c r="K33" s="75" t="n">
        <f aca="false">SUM(K10:K32)</f>
        <v>0</v>
      </c>
      <c r="L33" s="75" t="n">
        <f aca="false">SUM(L10:L32)</f>
        <v>0</v>
      </c>
    </row>
    <row r="34" s="79" customFormat="true" ht="20.1" hidden="false" customHeight="true" outlineLevel="0" collapsed="false">
      <c r="A34" s="76"/>
      <c r="B34" s="77" t="str">
        <f aca="false">"Durchschn. Mastschweinebestand in der Periode vom "&amp;TEXT(D3,"TT.MM.JJJJ")&amp;" bis "&amp;TEXT(D4,"TT.MM.JJJJ")</f>
        <v>Durchschn. Mastschweinebestand in der Periode vom TT.01.JJJJ bis TT.12.JJJJ</v>
      </c>
      <c r="C34" s="77"/>
      <c r="D34" s="77"/>
      <c r="E34" s="77"/>
      <c r="F34" s="77"/>
      <c r="G34" s="77"/>
      <c r="H34" s="77"/>
      <c r="I34" s="77"/>
      <c r="J34" s="78" t="n">
        <f aca="false">SUM(J33:L33)</f>
        <v>0</v>
      </c>
      <c r="K34" s="78"/>
      <c r="L34" s="78"/>
    </row>
    <row r="35" s="79" customFormat="true" ht="20.1" hidden="false" customHeight="true" outlineLevel="0" collapsed="false">
      <c r="A35" s="76"/>
      <c r="B35" s="80"/>
      <c r="C35" s="81"/>
      <c r="D35" s="81"/>
      <c r="E35" s="81"/>
      <c r="F35" s="81"/>
      <c r="G35" s="81"/>
      <c r="H35" s="81"/>
      <c r="I35" s="81"/>
      <c r="J35" s="82"/>
      <c r="K35" s="82"/>
      <c r="L35" s="82"/>
    </row>
    <row r="36" s="79" customFormat="true" ht="20.1" hidden="false" customHeight="true" outlineLevel="0" collapsed="false">
      <c r="A36" s="76"/>
      <c r="B36" s="80"/>
      <c r="C36" s="81"/>
      <c r="D36" s="81"/>
      <c r="E36" s="81"/>
      <c r="F36" s="81"/>
      <c r="G36" s="81"/>
      <c r="H36" s="81"/>
      <c r="I36" s="81"/>
      <c r="J36" s="82"/>
      <c r="K36" s="82"/>
      <c r="L36" s="82"/>
    </row>
    <row r="37" s="79" customFormat="true" ht="20.1" hidden="false" customHeight="true" outlineLevel="0" collapsed="false">
      <c r="A37" s="76"/>
      <c r="B37" s="80"/>
      <c r="C37" s="81"/>
      <c r="D37" s="81"/>
      <c r="E37" s="81"/>
      <c r="F37" s="81"/>
      <c r="G37" s="81"/>
      <c r="H37" s="81"/>
      <c r="I37" s="81"/>
      <c r="J37" s="82"/>
      <c r="K37" s="82"/>
      <c r="L37" s="82"/>
    </row>
  </sheetData>
  <mergeCells count="14">
    <mergeCell ref="H3:L3"/>
    <mergeCell ref="H4:L4"/>
    <mergeCell ref="B6:C6"/>
    <mergeCell ref="D6:E6"/>
    <mergeCell ref="F6:G6"/>
    <mergeCell ref="H6:I6"/>
    <mergeCell ref="J6:L6"/>
    <mergeCell ref="B7:C7"/>
    <mergeCell ref="D7:E7"/>
    <mergeCell ref="F7:G7"/>
    <mergeCell ref="H7:I7"/>
    <mergeCell ref="J7:L7"/>
    <mergeCell ref="B34:I34"/>
    <mergeCell ref="J34:L34"/>
  </mergeCells>
  <printOptions headings="false" gridLines="false" gridLinesSet="true" horizontalCentered="false" verticalCentered="false"/>
  <pageMargins left="0.590277777777778" right="0.44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2.56"/>
    <col collapsed="false" customWidth="true" hidden="false" outlineLevel="0" max="5" min="5" style="0" width="12.56"/>
    <col collapsed="false" customWidth="true" hidden="false" outlineLevel="0" max="7" min="7" style="0" width="13.85"/>
  </cols>
  <sheetData>
    <row r="1" customFormat="false" ht="23.2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1"/>
      <c r="J1" s="83" t="s">
        <v>19</v>
      </c>
      <c r="K1" s="5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1"/>
      <c r="J2" s="1"/>
      <c r="K2" s="1"/>
    </row>
    <row r="3" customFormat="false" ht="15.75" hidden="false" customHeight="false" outlineLevel="0" collapsed="false">
      <c r="A3" s="6"/>
      <c r="B3" s="84" t="s">
        <v>2</v>
      </c>
      <c r="C3" s="8" t="n">
        <f aca="false">+Berechnung!D3</f>
        <v>42370</v>
      </c>
      <c r="D3" s="9"/>
      <c r="E3" s="85" t="s">
        <v>3</v>
      </c>
      <c r="F3" s="86"/>
      <c r="G3" s="87"/>
      <c r="H3" s="87"/>
      <c r="I3" s="87"/>
      <c r="J3" s="87"/>
      <c r="K3" s="87"/>
    </row>
    <row r="4" customFormat="false" ht="15.75" hidden="false" customHeight="false" outlineLevel="0" collapsed="false">
      <c r="A4" s="13"/>
      <c r="B4" s="88" t="s">
        <v>4</v>
      </c>
      <c r="C4" s="15" t="n">
        <f aca="false">+Berechnung!D4</f>
        <v>42735</v>
      </c>
      <c r="D4" s="9"/>
      <c r="E4" s="89" t="s">
        <v>5</v>
      </c>
      <c r="F4" s="17"/>
      <c r="G4" s="87"/>
      <c r="H4" s="87"/>
      <c r="I4" s="87"/>
      <c r="J4" s="87"/>
      <c r="K4" s="87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1"/>
      <c r="J5" s="1"/>
      <c r="K5" s="1"/>
    </row>
    <row r="6" customFormat="false" ht="15.75" hidden="false" customHeight="false" outlineLevel="0" collapsed="false">
      <c r="A6" s="90" t="s">
        <v>6</v>
      </c>
      <c r="B6" s="90"/>
      <c r="C6" s="21" t="s">
        <v>7</v>
      </c>
      <c r="D6" s="21"/>
      <c r="E6" s="22" t="s">
        <v>7</v>
      </c>
      <c r="F6" s="22"/>
      <c r="G6" s="91"/>
      <c r="H6" s="91"/>
      <c r="I6" s="24"/>
      <c r="J6" s="24"/>
      <c r="K6" s="24"/>
    </row>
    <row r="7" customFormat="false" ht="36.75" hidden="false" customHeight="true" outlineLevel="0" collapsed="false">
      <c r="A7" s="27" t="str">
        <f aca="false">+Berechnung!B7</f>
        <v>der Tiere, welche am TT.01.JJJJ im Stall waren.</v>
      </c>
      <c r="B7" s="27"/>
      <c r="C7" s="28" t="s">
        <v>20</v>
      </c>
      <c r="D7" s="28"/>
      <c r="E7" s="29" t="str">
        <f aca="false">+Berechnung!F7</f>
        <v> der Tiere, welche am TT.12.JJJJ im Stall sind.</v>
      </c>
      <c r="F7" s="29"/>
      <c r="G7" s="92" t="s">
        <v>9</v>
      </c>
      <c r="H7" s="92"/>
      <c r="I7" s="31" t="s">
        <v>10</v>
      </c>
      <c r="J7" s="31"/>
      <c r="K7" s="31"/>
    </row>
    <row r="8" customFormat="false" ht="12.75" hidden="false" customHeight="false" outlineLevel="0" collapsed="false">
      <c r="A8" s="33"/>
      <c r="B8" s="34"/>
      <c r="C8" s="35"/>
      <c r="D8" s="35"/>
      <c r="E8" s="36"/>
      <c r="F8" s="37"/>
      <c r="G8" s="93"/>
      <c r="H8" s="93"/>
      <c r="I8" s="39"/>
      <c r="J8" s="39"/>
      <c r="K8" s="40"/>
    </row>
    <row r="9" customFormat="false" ht="12.75" hidden="false" customHeight="false" outlineLevel="0" collapsed="false">
      <c r="A9" s="42" t="s">
        <v>11</v>
      </c>
      <c r="B9" s="43" t="s">
        <v>12</v>
      </c>
      <c r="C9" s="44" t="s">
        <v>13</v>
      </c>
      <c r="D9" s="44" t="s">
        <v>12</v>
      </c>
      <c r="E9" s="45" t="s">
        <v>13</v>
      </c>
      <c r="F9" s="45" t="s">
        <v>12</v>
      </c>
      <c r="G9" s="48" t="s">
        <v>14</v>
      </c>
      <c r="H9" s="48" t="s">
        <v>15</v>
      </c>
      <c r="I9" s="47" t="s">
        <v>14</v>
      </c>
      <c r="J9" s="48" t="s">
        <v>16</v>
      </c>
      <c r="K9" s="49" t="s">
        <v>15</v>
      </c>
    </row>
    <row r="10" customFormat="false" ht="15" hidden="false" customHeight="false" outlineLevel="0" collapsed="false">
      <c r="A10" s="51"/>
      <c r="B10" s="52"/>
      <c r="C10" s="53"/>
      <c r="D10" s="54"/>
      <c r="E10" s="55"/>
      <c r="F10" s="56"/>
      <c r="G10" s="94" t="n">
        <f aca="false">(A10-$D$3+1)*B10</f>
        <v>0</v>
      </c>
      <c r="H10" s="94" t="n">
        <f aca="false">($D$4-E10-1)*F10</f>
        <v>-0</v>
      </c>
      <c r="I10" s="58" t="n">
        <f aca="false">IF(A10="",0,IF(A10&lt;$D$4,G10/365,B10/3))</f>
        <v>0</v>
      </c>
      <c r="J10" s="59" t="n">
        <f aca="false">D10/3</f>
        <v>0</v>
      </c>
      <c r="K10" s="60" t="n">
        <f aca="false">H10/365</f>
        <v>-0</v>
      </c>
    </row>
    <row r="11" customFormat="false" ht="15" hidden="false" customHeight="false" outlineLevel="0" collapsed="false">
      <c r="A11" s="51"/>
      <c r="B11" s="52"/>
      <c r="C11" s="53"/>
      <c r="D11" s="54"/>
      <c r="E11" s="55"/>
      <c r="F11" s="56"/>
      <c r="G11" s="94" t="n">
        <f aca="false">(A11-$D$3+1)*B11</f>
        <v>0</v>
      </c>
      <c r="H11" s="94" t="n">
        <f aca="false">($D$4-E11-1)*F11</f>
        <v>-0</v>
      </c>
      <c r="I11" s="58" t="n">
        <f aca="false">IF(A11="",0,IF(A11&lt;$D$4,G11/365,B11/3))</f>
        <v>0</v>
      </c>
      <c r="J11" s="59" t="n">
        <f aca="false">D11/3</f>
        <v>0</v>
      </c>
      <c r="K11" s="60" t="n">
        <f aca="false">H11/365</f>
        <v>-0</v>
      </c>
    </row>
    <row r="12" customFormat="false" ht="15" hidden="false" customHeight="false" outlineLevel="0" collapsed="false">
      <c r="A12" s="51"/>
      <c r="B12" s="52"/>
      <c r="C12" s="53"/>
      <c r="D12" s="54"/>
      <c r="E12" s="55"/>
      <c r="F12" s="56"/>
      <c r="G12" s="94" t="n">
        <f aca="false">(A12-$D$3+1)*B12</f>
        <v>0</v>
      </c>
      <c r="H12" s="94" t="n">
        <f aca="false">($D$4-E12-1)*F12</f>
        <v>-0</v>
      </c>
      <c r="I12" s="58" t="n">
        <f aca="false">IF(A12="",0,IF(A12&lt;$D$4,G12/365,B12/3))</f>
        <v>0</v>
      </c>
      <c r="J12" s="59" t="n">
        <f aca="false">D12/3</f>
        <v>0</v>
      </c>
      <c r="K12" s="60" t="n">
        <f aca="false">H12/365</f>
        <v>-0</v>
      </c>
    </row>
    <row r="13" customFormat="false" ht="15" hidden="false" customHeight="false" outlineLevel="0" collapsed="false">
      <c r="A13" s="51"/>
      <c r="B13" s="52"/>
      <c r="C13" s="53"/>
      <c r="D13" s="54"/>
      <c r="E13" s="55"/>
      <c r="F13" s="56"/>
      <c r="G13" s="94" t="n">
        <f aca="false">(A13-$D$3+1)*B13</f>
        <v>0</v>
      </c>
      <c r="H13" s="94" t="n">
        <f aca="false">($D$4-E13-1)*F13</f>
        <v>-0</v>
      </c>
      <c r="I13" s="58" t="n">
        <f aca="false">IF(A13="",0,IF(A13&lt;$D$4,G13/365,B13/3))</f>
        <v>0</v>
      </c>
      <c r="J13" s="59" t="n">
        <f aca="false">D13/3</f>
        <v>0</v>
      </c>
      <c r="K13" s="60" t="n">
        <f aca="false">H13/365</f>
        <v>-0</v>
      </c>
    </row>
    <row r="14" customFormat="false" ht="15" hidden="false" customHeight="false" outlineLevel="0" collapsed="false">
      <c r="A14" s="51"/>
      <c r="B14" s="52"/>
      <c r="C14" s="53"/>
      <c r="D14" s="54"/>
      <c r="E14" s="55"/>
      <c r="F14" s="56"/>
      <c r="G14" s="94" t="n">
        <f aca="false">(A14-$D$3+1)*B14</f>
        <v>0</v>
      </c>
      <c r="H14" s="94" t="n">
        <f aca="false">($D$4-E14-1)*F14</f>
        <v>-0</v>
      </c>
      <c r="I14" s="58" t="n">
        <f aca="false">IF(A14="",0,IF(A14&lt;$D$4,G14/365,B14/3))</f>
        <v>0</v>
      </c>
      <c r="J14" s="59" t="n">
        <f aca="false">D14/3</f>
        <v>0</v>
      </c>
      <c r="K14" s="60" t="n">
        <f aca="false">H14/365</f>
        <v>-0</v>
      </c>
    </row>
    <row r="15" customFormat="false" ht="15" hidden="false" customHeight="false" outlineLevel="0" collapsed="false">
      <c r="A15" s="62"/>
      <c r="B15" s="63"/>
      <c r="C15" s="53"/>
      <c r="D15" s="64"/>
      <c r="E15" s="65"/>
      <c r="F15" s="66"/>
      <c r="G15" s="94" t="n">
        <f aca="false">(A15-$D$3+1)*B15</f>
        <v>0</v>
      </c>
      <c r="H15" s="94" t="n">
        <f aca="false">($D$4-E15-1)*F15</f>
        <v>-0</v>
      </c>
      <c r="I15" s="67" t="n">
        <f aca="false">IF(A15="",0,IF(A15&lt;$D$4,G15/365,B15/3))</f>
        <v>0</v>
      </c>
      <c r="J15" s="68" t="n">
        <f aca="false">D15/3</f>
        <v>0</v>
      </c>
      <c r="K15" s="69" t="n">
        <f aca="false">H15/365</f>
        <v>-0</v>
      </c>
    </row>
    <row r="16" customFormat="false" ht="15.75" hidden="false" customHeight="false" outlineLevel="0" collapsed="false">
      <c r="A16" s="95" t="s">
        <v>17</v>
      </c>
      <c r="B16" s="71" t="n">
        <f aca="false">SUM(B10:B15)</f>
        <v>0</v>
      </c>
      <c r="C16" s="72"/>
      <c r="D16" s="72"/>
      <c r="E16" s="95" t="s">
        <v>17</v>
      </c>
      <c r="F16" s="71" t="n">
        <f aca="false">SUM(F10:F15)</f>
        <v>0</v>
      </c>
      <c r="G16" s="73" t="s">
        <v>18</v>
      </c>
      <c r="H16" s="74"/>
      <c r="I16" s="75" t="n">
        <f aca="false">SUM(I10:I15)</f>
        <v>0</v>
      </c>
      <c r="J16" s="75" t="n">
        <f aca="false">SUM(J10:J15)</f>
        <v>0</v>
      </c>
      <c r="K16" s="75" t="n">
        <f aca="false">SUM(K10:K15)</f>
        <v>0</v>
      </c>
    </row>
    <row r="17" customFormat="false" ht="16.5" hidden="false" customHeight="false" outlineLevel="0" collapsed="false">
      <c r="A17" s="77" t="str">
        <f aca="false">+Berechnung!B34</f>
        <v>Durchschn. Mastschweinebestand in der Periode vom TT.01.JJJJ bis TT.12.JJJJ</v>
      </c>
      <c r="B17" s="77"/>
      <c r="C17" s="77"/>
      <c r="D17" s="77"/>
      <c r="E17" s="77"/>
      <c r="F17" s="77"/>
      <c r="G17" s="77"/>
      <c r="H17" s="77"/>
      <c r="I17" s="78" t="n">
        <f aca="false">SUM(I16:K16)</f>
        <v>0</v>
      </c>
      <c r="J17" s="78"/>
      <c r="K17" s="78"/>
    </row>
    <row r="18" customFormat="false" ht="13.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</row>
    <row r="19" customFormat="false" ht="40.5" hidden="false" customHeight="true" outlineLevel="0" collapsed="false">
      <c r="A19" s="96"/>
      <c r="B19" s="96"/>
      <c r="C19" s="96"/>
      <c r="D19" s="96"/>
      <c r="E19" s="96"/>
      <c r="F19" s="97" t="str">
        <f aca="false">"Einstalldatum der Tiere, die vor oder am "&amp;TEXT(C4,"TT.MM.JJJJ")&amp;" eingestallt und nach dem "&amp;TEXT(C4+1,"TT.MM.JJJJ")&amp;" ausgestallt werden."</f>
        <v>Einstalldatum der Tiere, die vor oder am TT.12.JJJJ eingestallt und nach dem TT.01.JJJJ ausgestallt werden.</v>
      </c>
      <c r="G19" s="97"/>
      <c r="H19" s="97"/>
      <c r="I19" s="97"/>
      <c r="J19" s="97"/>
      <c r="K19" s="97"/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</row>
    <row r="21" customFormat="false" ht="40.5" hidden="false" customHeight="true" outlineLevel="0" collapsed="false">
      <c r="A21" s="96"/>
      <c r="B21" s="96"/>
      <c r="C21" s="96"/>
      <c r="D21" s="98" t="str">
        <f aca="false">"Einstalldatum der Tiere, die nach oder am "&amp;TEXT(C3,"TT.MM.JJJJ")&amp;" eingestallt und vor oder am nach dem "&amp;TEXT(C4,"TT.MM.JJJJ")&amp;" ausgestallt wurden."</f>
        <v>Einstalldatum der Tiere, die nach oder am TT.01.JJJJ eingestallt und vor oder am nach dem TT.12.JJJJ ausgestallt wurden.</v>
      </c>
      <c r="E21" s="98"/>
      <c r="F21" s="98"/>
      <c r="G21" s="98"/>
      <c r="H21" s="98"/>
      <c r="I21" s="98"/>
      <c r="J21" s="99"/>
      <c r="K21" s="99"/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</row>
    <row r="23" customFormat="false" ht="40.5" hidden="false" customHeight="true" outlineLevel="0" collapsed="false">
      <c r="A23" s="96"/>
      <c r="B23" s="100" t="str">
        <f aca="false">"Ausstalldatum der Tiere, die vor dem "&amp;TEXT(C3,"TT.MM.JJJJ")&amp;" eingestallt und nach dem "&amp;TEXT(C3,"TT.MM.JJJJ")&amp;" ausgestallt wurden."</f>
        <v>Ausstalldatum der Tiere, die vor dem TT.01.JJJJ eingestallt und nach dem TT.01.JJJJ ausgestallt wurden.</v>
      </c>
      <c r="C23" s="100"/>
      <c r="D23" s="100"/>
      <c r="E23" s="100"/>
      <c r="F23" s="100"/>
      <c r="G23" s="100"/>
      <c r="H23" s="101"/>
      <c r="I23" s="101"/>
      <c r="J23" s="101"/>
      <c r="K23" s="101"/>
    </row>
    <row r="24" customFormat="false" ht="13.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</row>
    <row r="25" customFormat="false" ht="12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</row>
    <row r="26" customFormat="false" ht="12.7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</row>
    <row r="27" customFormat="false" ht="12.7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</row>
  </sheetData>
  <sheetProtection sheet="true" objects="true" scenarios="true"/>
  <mergeCells count="19">
    <mergeCell ref="G3:K3"/>
    <mergeCell ref="G4:K4"/>
    <mergeCell ref="A6:B6"/>
    <mergeCell ref="C6:D6"/>
    <mergeCell ref="E6:F6"/>
    <mergeCell ref="G6:H6"/>
    <mergeCell ref="I6:K6"/>
    <mergeCell ref="A7:B7"/>
    <mergeCell ref="C7:D7"/>
    <mergeCell ref="E7:F7"/>
    <mergeCell ref="G7:H7"/>
    <mergeCell ref="I7:K7"/>
    <mergeCell ref="A17:H17"/>
    <mergeCell ref="I17:K17"/>
    <mergeCell ref="F19:K19"/>
    <mergeCell ref="D21:I21"/>
    <mergeCell ref="J21:K21"/>
    <mergeCell ref="B23:G23"/>
    <mergeCell ref="H23:K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Ueli Staub</cp:lastModifiedBy>
  <cp:lastPrinted>2007-03-19T07:18:09Z</cp:lastPrinted>
  <dcterms:modified xsi:type="dcterms:W3CDTF">2017-02-02T08:21:23Z</dcterms:modified>
  <cp:revision>0</cp:revision>
  <dc:subject/>
  <dc:title/>
</cp:coreProperties>
</file>